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زارات 1 (2)" sheetId="1" state="visible" r:id="rId2"/>
    <sheet name=" منجزة وغير منجزة" sheetId="2" state="visible" r:id="rId3"/>
    <sheet name="نوع البناء" sheetId="3" state="visible" r:id="rId4"/>
    <sheet name="نوع الانشاء" sheetId="4" state="visible" r:id="rId5"/>
    <sheet name="اضافة" sheetId="5" state="visible" r:id="rId6"/>
    <sheet name="جدول كميات" sheetId="6" state="visible" r:id="rId7"/>
    <sheet name="طابوق" sheetId="7" state="visible" r:id="rId8"/>
    <sheet name="رمل" sheetId="8" state="visible" r:id="rId9"/>
    <sheet name="حجر جص سمنت حص" sheetId="9" state="visible" r:id="rId10"/>
    <sheet name="كاشي" sheetId="10" state="visible" r:id="rId11"/>
    <sheet name="شبابيك" sheetId="11" state="visible" r:id="rId12"/>
    <sheet name="حديد" sheetId="12" state="visible" r:id="rId13"/>
    <sheet name="ابواب" sheetId="13" state="visible" r:id="rId14"/>
    <sheet name="تاسيسات كهربائية" sheetId="14" state="visible" r:id="rId15"/>
    <sheet name="تأسيسات صحية" sheetId="15" state="visible" r:id="rId16"/>
    <sheet name="اصباغ" sheetId="16" state="visible" r:id="rId17"/>
    <sheet name="مواد انشائية اخرى" sheetId="17" state="visible" r:id="rId18"/>
    <sheet name="معدل العملين حسب الاختصاص والمح" sheetId="18" state="visible" r:id="rId19"/>
    <sheet name="عدد العاملين" sheetId="19" state="visible" r:id="rId20"/>
    <sheet name="المزايا" sheetId="20" state="visible" r:id="rId21"/>
    <sheet name="الكلفة الكلية" sheetId="21" state="visible" r:id="rId22"/>
    <sheet name="مستلزمات خدمية" sheetId="22" state="visible" r:id="rId23"/>
    <sheet name="مستلزمات سلعية" sheetId="23" state="visible" r:id="rId24"/>
    <sheet name="مصاريف اخرى" sheetId="24" state="visible" r:id="rId25"/>
    <sheet name="منجز وغير منجز" sheetId="25" state="visible" r:id="rId26"/>
    <sheet name="Sheet1" sheetId="26" state="visible" r:id="rId27"/>
  </sheets>
  <definedNames>
    <definedName function="false" hidden="false" localSheetId="16" name="_xlnm.Print_Area" vbProcedure="false">'مواد انشائية اخرى'!$B$1:$M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440">
  <si>
    <t xml:space="preserve">      عدد وكلفة المشاريع المنجزة وغير المنجزة في القطاع العام  حسب الوزارات لعام 2017</t>
  </si>
  <si>
    <t xml:space="preserve">جدول  ( 2 )</t>
  </si>
  <si>
    <t xml:space="preserve">المبلغ : بالالف دينار</t>
  </si>
  <si>
    <t xml:space="preserve">بناء</t>
  </si>
  <si>
    <t xml:space="preserve">انشاءات</t>
  </si>
  <si>
    <t xml:space="preserve">اضافة وترميم</t>
  </si>
  <si>
    <t xml:space="preserve">المجموع</t>
  </si>
  <si>
    <t xml:space="preserve">اسم الوزارة</t>
  </si>
  <si>
    <t xml:space="preserve">العدد</t>
  </si>
  <si>
    <t xml:space="preserve">الكلفة</t>
  </si>
  <si>
    <t xml:space="preserve">الهيئة الوطنية للاستثمار</t>
  </si>
  <si>
    <t xml:space="preserve">الوقف السني</t>
  </si>
  <si>
    <t xml:space="preserve">الوقف الشيعي</t>
  </si>
  <si>
    <t xml:space="preserve">امانة بغداد</t>
  </si>
  <si>
    <t xml:space="preserve">مؤسسة السجناء السياسيين</t>
  </si>
  <si>
    <t xml:space="preserve">وزارة الاتصالات</t>
  </si>
  <si>
    <t xml:space="preserve">وزارة الاعمار والاسكان</t>
  </si>
  <si>
    <t xml:space="preserve">وزارة البلديات والاشغال</t>
  </si>
  <si>
    <t xml:space="preserve">وزارة التربية</t>
  </si>
  <si>
    <t xml:space="preserve"> </t>
  </si>
  <si>
    <t xml:space="preserve">وزارة التعليم العالي والبحث العلمي</t>
  </si>
  <si>
    <t xml:space="preserve">وزارة الثقافة</t>
  </si>
  <si>
    <t xml:space="preserve">وزارة الداخلية</t>
  </si>
  <si>
    <t xml:space="preserve">وزارة الزراعة</t>
  </si>
  <si>
    <t xml:space="preserve">وزارة الصحة</t>
  </si>
  <si>
    <t xml:space="preserve">وزارة الصناعة والمعادن</t>
  </si>
  <si>
    <t xml:space="preserve">وزارة الكهرباء</t>
  </si>
  <si>
    <t xml:space="preserve">وزارة المالية</t>
  </si>
  <si>
    <t xml:space="preserve">وزارة الموارد المائية</t>
  </si>
  <si>
    <t xml:space="preserve">وزارة النفط </t>
  </si>
  <si>
    <t xml:space="preserve">وزارة النقل</t>
  </si>
  <si>
    <t xml:space="preserve">وزارة الهجرة والمهجرين</t>
  </si>
  <si>
    <t xml:space="preserve">وزارة شؤون المحافظات</t>
  </si>
  <si>
    <t xml:space="preserve">     عدد المشاريع المتوقفة وعدم المباشرة في القطاع العام  حسب الوزارات لعام 2017</t>
  </si>
  <si>
    <t xml:space="preserve">جدول  ( 3)</t>
  </si>
  <si>
    <t xml:space="preserve">عدد وكلفة المشاريع المنجزة وغير المنجزة في القطاع العام حسب المحافظات لسنة 2017</t>
  </si>
  <si>
    <t xml:space="preserve">جدول  (5) </t>
  </si>
  <si>
    <t xml:space="preserve">المبلغ : الف دينار</t>
  </si>
  <si>
    <t xml:space="preserve">المحافظة</t>
  </si>
  <si>
    <t xml:space="preserve">منـجــــــــــز</t>
  </si>
  <si>
    <t xml:space="preserve">غيــر منجــــــــــز</t>
  </si>
  <si>
    <t xml:space="preserve">المجمـــــــــــــوع</t>
  </si>
  <si>
    <t xml:space="preserve">عدد</t>
  </si>
  <si>
    <t xml:space="preserve">كلفة</t>
  </si>
  <si>
    <t xml:space="preserve">كركوك</t>
  </si>
  <si>
    <t xml:space="preserve">ديالى</t>
  </si>
  <si>
    <t xml:space="preserve">بغداد</t>
  </si>
  <si>
    <t xml:space="preserve">بابل</t>
  </si>
  <si>
    <t xml:space="preserve">كربلاء</t>
  </si>
  <si>
    <t xml:space="preserve">واسط</t>
  </si>
  <si>
    <t xml:space="preserve">نجف</t>
  </si>
  <si>
    <t xml:space="preserve">قادسية</t>
  </si>
  <si>
    <t xml:space="preserve">ذي قار</t>
  </si>
  <si>
    <t xml:space="preserve">ميسان</t>
  </si>
  <si>
    <t xml:space="preserve">البصرة</t>
  </si>
  <si>
    <t xml:space="preserve">عدد وكلفة الابنية في القطاع العام  حسب الانشطة ونوع البناء لسنة 2017</t>
  </si>
  <si>
    <t xml:space="preserve">نوع البناء (41) التصانيف من (1-92)</t>
  </si>
  <si>
    <t xml:space="preserve">جدول (6) </t>
  </si>
  <si>
    <t xml:space="preserve">نوع البناء</t>
  </si>
  <si>
    <t xml:space="preserve">استخراجيـــــــــة</t>
  </si>
  <si>
    <t xml:space="preserve">الماء والكهربــاء</t>
  </si>
  <si>
    <t xml:space="preserve">النقل </t>
  </si>
  <si>
    <t xml:space="preserve">التجارة</t>
  </si>
  <si>
    <t xml:space="preserve">الخدمــــــــــات</t>
  </si>
  <si>
    <t xml:space="preserve">المجمـــــــــوع</t>
  </si>
  <si>
    <t xml:space="preserve">ابنية خدمية اخرى</t>
  </si>
  <si>
    <t xml:space="preserve">ابنية صحية اخرى</t>
  </si>
  <si>
    <t xml:space="preserve">ابنيةثقافية اخرى</t>
  </si>
  <si>
    <t xml:space="preserve">اضافات</t>
  </si>
  <si>
    <t xml:space="preserve">اقسام داخلية</t>
  </si>
  <si>
    <t xml:space="preserve">بنوك وتامين</t>
  </si>
  <si>
    <t xml:space="preserve">دوائر حكومية</t>
  </si>
  <si>
    <t xml:space="preserve">دور السكن</t>
  </si>
  <si>
    <t xml:space="preserve">رياض اطفال</t>
  </si>
  <si>
    <t xml:space="preserve">عيادات</t>
  </si>
  <si>
    <t xml:space="preserve">كراجات السيارات</t>
  </si>
  <si>
    <t xml:space="preserve">كليات</t>
  </si>
  <si>
    <t xml:space="preserve">متنزهات</t>
  </si>
  <si>
    <t xml:space="preserve">مجمعات سكنية</t>
  </si>
  <si>
    <t xml:space="preserve">مختبرات(تحليلات المرضية)</t>
  </si>
  <si>
    <t xml:space="preserve">مجموع الصفحة</t>
  </si>
  <si>
    <t xml:space="preserve">تابع جدول  (6) </t>
  </si>
  <si>
    <t xml:space="preserve">استخراجيــــــــة</t>
  </si>
  <si>
    <t xml:space="preserve">الماء والكهربـــاء</t>
  </si>
  <si>
    <t xml:space="preserve">الخدمـــــــــــــات</t>
  </si>
  <si>
    <t xml:space="preserve"> العدد</t>
  </si>
  <si>
    <t xml:space="preserve">مخيمات</t>
  </si>
  <si>
    <t xml:space="preserve">مدارس ابتدائية</t>
  </si>
  <si>
    <t xml:space="preserve">مدارس متوسطة وثانوية</t>
  </si>
  <si>
    <t xml:space="preserve">مراكز الشرطة</t>
  </si>
  <si>
    <t xml:space="preserve">مراكز تدريب</t>
  </si>
  <si>
    <t xml:space="preserve">مراكز صحية</t>
  </si>
  <si>
    <t xml:space="preserve">مساجد وابنية دينية</t>
  </si>
  <si>
    <t xml:space="preserve">مستشفيات</t>
  </si>
  <si>
    <t xml:space="preserve">مشاريع كهرباء</t>
  </si>
  <si>
    <t xml:space="preserve">مشاريع ماء</t>
  </si>
  <si>
    <t xml:space="preserve">مكتبات</t>
  </si>
  <si>
    <t xml:space="preserve">نوادي ومراكز وملاعب</t>
  </si>
  <si>
    <t xml:space="preserve">المجموع الكلي</t>
  </si>
  <si>
    <t xml:space="preserve">عدد وكلفة الانشاءات في القطاع العام حسب الانشطة ونوع الانشاء لسنة 2017</t>
  </si>
  <si>
    <t xml:space="preserve">نوع البناء (42) التصانيف من (101-156)</t>
  </si>
  <si>
    <t xml:space="preserve">جدول  (7) </t>
  </si>
  <si>
    <t xml:space="preserve">نوع الانشاء </t>
  </si>
  <si>
    <t xml:space="preserve">زراعــــــة</t>
  </si>
  <si>
    <t xml:space="preserve">استخراجيـــــة</t>
  </si>
  <si>
    <t xml:space="preserve">الصناعــــــــة</t>
  </si>
  <si>
    <t xml:space="preserve">الماء والكهرباء</t>
  </si>
  <si>
    <t xml:space="preserve">النقل والمواصلات</t>
  </si>
  <si>
    <t xml:space="preserve">الخدمـــــــــــات</t>
  </si>
  <si>
    <t xml:space="preserve">استصلاح الاراضي</t>
  </si>
  <si>
    <t xml:space="preserve">اكساء وتسويات ترابية</t>
  </si>
  <si>
    <t xml:space="preserve">الغاز والنفط والمناجم</t>
  </si>
  <si>
    <t xml:space="preserve">انشاءات اخرى للنقل</t>
  </si>
  <si>
    <t xml:space="preserve">تبليط ارصفة شوراع</t>
  </si>
  <si>
    <t xml:space="preserve">تبليط الشوراع</t>
  </si>
  <si>
    <t xml:space="preserve">ترميمات</t>
  </si>
  <si>
    <t xml:space="preserve">توزيع الكهرباء والمحولات</t>
  </si>
  <si>
    <t xml:space="preserve">جسور سيارات </t>
  </si>
  <si>
    <t xml:space="preserve">جسور مشاة</t>
  </si>
  <si>
    <t xml:space="preserve">خدمات اخرى</t>
  </si>
  <si>
    <t xml:space="preserve">ري وقنوات</t>
  </si>
  <si>
    <t xml:space="preserve">سدود حجرية</t>
  </si>
  <si>
    <t xml:space="preserve">شبكات المياه</t>
  </si>
  <si>
    <t xml:space="preserve">شبكات هاتفية</t>
  </si>
  <si>
    <t xml:space="preserve">صناعية اخرى</t>
  </si>
  <si>
    <t xml:space="preserve">مجاري</t>
  </si>
  <si>
    <t xml:space="preserve">محطات ضخ</t>
  </si>
  <si>
    <t xml:space="preserve">عدد وكلفة الابنية والانشاءات ( اضافة وترميم ) في القطاع العام حسب الانشطة ونوع البناء اوالانشاء لسنة 2017</t>
  </si>
  <si>
    <t xml:space="preserve">نوع البناء (43) التصانيف من (1-156)</t>
  </si>
  <si>
    <t xml:space="preserve">جدول  (8) </t>
  </si>
  <si>
    <t xml:space="preserve">نوع البناء اوالانشاء</t>
  </si>
  <si>
    <t xml:space="preserve">زراعـــــــــة</t>
  </si>
  <si>
    <t xml:space="preserve">استخراجيــة</t>
  </si>
  <si>
    <t xml:space="preserve">الصناعـــة</t>
  </si>
  <si>
    <t xml:space="preserve">الماء والكهربـاء</t>
  </si>
  <si>
    <t xml:space="preserve">المجمــــــــــوع</t>
  </si>
  <si>
    <t xml:space="preserve">اكساء لضفاف الانهر</t>
  </si>
  <si>
    <t xml:space="preserve">مسابح وحمامات</t>
  </si>
  <si>
    <t xml:space="preserve">خلاصة بقيمة الكميات والمواد الانشائية المستخدمة والمصروفة فعلا في مشاريع القطاع العام لسنة 2017</t>
  </si>
  <si>
    <t xml:space="preserve">جدول ( 9)</t>
  </si>
  <si>
    <t xml:space="preserve">نوع الانتاج</t>
  </si>
  <si>
    <t xml:space="preserve">الوحده القياسية</t>
  </si>
  <si>
    <t xml:space="preserve">ابنيــــــة</t>
  </si>
  <si>
    <t xml:space="preserve">انشـــاءات</t>
  </si>
  <si>
    <t xml:space="preserve">المجمـــــــوع</t>
  </si>
  <si>
    <t xml:space="preserve">البناء بالطابوق</t>
  </si>
  <si>
    <t xml:space="preserve">م3</t>
  </si>
  <si>
    <t xml:space="preserve">البناء بالثرمستون</t>
  </si>
  <si>
    <t xml:space="preserve">البناء بالبلوك</t>
  </si>
  <si>
    <t xml:space="preserve">صب كونكريت عادي</t>
  </si>
  <si>
    <t xml:space="preserve">صب كونكريت مسلح</t>
  </si>
  <si>
    <t xml:space="preserve">بياض بالاسمنت</t>
  </si>
  <si>
    <t xml:space="preserve">م2</t>
  </si>
  <si>
    <t xml:space="preserve">بياض بالجص</t>
  </si>
  <si>
    <t xml:space="preserve">تطبيق بالكاشي</t>
  </si>
  <si>
    <t xml:space="preserve">صبغ</t>
  </si>
  <si>
    <t xml:space="preserve">رصف حجر</t>
  </si>
  <si>
    <t xml:space="preserve">مد انابيب</t>
  </si>
  <si>
    <t xml:space="preserve">م</t>
  </si>
  <si>
    <t xml:space="preserve">تسويات طرق ترابية</t>
  </si>
  <si>
    <t xml:space="preserve">حجر ورمل وحصو سدود</t>
  </si>
  <si>
    <t xml:space="preserve">اكساء بالسبيس</t>
  </si>
  <si>
    <t xml:space="preserve">اكساء بالكونكريت الاسفلتي</t>
  </si>
  <si>
    <t xml:space="preserve">الاملاء الترابي</t>
  </si>
  <si>
    <t xml:space="preserve">تربيع ارضيات</t>
  </si>
  <si>
    <t xml:space="preserve">  ملاحظة : (1) الكميات اعلاه لايمكن جمعها لاختلاف وحدات القياس  (2) لايشمل كميات المواد الانشائية التالفة والضياعات اثناء العمل </t>
  </si>
  <si>
    <t xml:space="preserve">كمية وقيمة المواد الانشائية المستخدمة في البناء حسب المحافظات في القطاع العام لسنة2017</t>
  </si>
  <si>
    <t xml:space="preserve">جدول  (10)</t>
  </si>
  <si>
    <t xml:space="preserve">المادة : الطابوق</t>
  </si>
  <si>
    <t xml:space="preserve"> (المبلغ والعدد : الف دينار )</t>
  </si>
  <si>
    <t xml:space="preserve">المحافظــــــة</t>
  </si>
  <si>
    <t xml:space="preserve">عـــــــــــــــــــادي</t>
  </si>
  <si>
    <t xml:space="preserve">عقـــــــــــــاري</t>
  </si>
  <si>
    <t xml:space="preserve">جمهـــــــــــوري</t>
  </si>
  <si>
    <t xml:space="preserve">كســـــــر</t>
  </si>
  <si>
    <t xml:space="preserve">ثـــرمستـــون</t>
  </si>
  <si>
    <t xml:space="preserve">المجمــــــــــــــــــــوع </t>
  </si>
  <si>
    <t xml:space="preserve">المبلغ</t>
  </si>
  <si>
    <t xml:space="preserve">تابع جدول  (10)</t>
  </si>
  <si>
    <t xml:space="preserve">المادة: بلوك</t>
  </si>
  <si>
    <t xml:space="preserve">( المبلغ : الف دينار )</t>
  </si>
  <si>
    <t xml:space="preserve">حجــــم كبيـــــــــــــر</t>
  </si>
  <si>
    <t xml:space="preserve">حجــم متوســـــط</t>
  </si>
  <si>
    <t xml:space="preserve">حجــــم صغيـــــــــــر</t>
  </si>
  <si>
    <t xml:space="preserve">المجمــــــــــــــــــــــوع </t>
  </si>
  <si>
    <t xml:space="preserve">الف</t>
  </si>
  <si>
    <t xml:space="preserve">كمية وقيمة المواد الانشائية المستخدمة في البناء حسب المحافظات في القطاع العام لسنة 2017</t>
  </si>
  <si>
    <t xml:space="preserve">تابع جدول (10)  </t>
  </si>
  <si>
    <t xml:space="preserve">            المادة : رمل</t>
  </si>
  <si>
    <t xml:space="preserve">(المبلغ : الف دينار )</t>
  </si>
  <si>
    <t xml:space="preserve">المحافظــــــــة</t>
  </si>
  <si>
    <t xml:space="preserve">اســــــــــــــــــــــــــــود</t>
  </si>
  <si>
    <t xml:space="preserve">احمــــــــــــــــــــــــــــــــــر</t>
  </si>
  <si>
    <t xml:space="preserve">المجمـــــــــــــــــــــــــــــــــوع</t>
  </si>
  <si>
    <t xml:space="preserve">تابع  جدول  (10)</t>
  </si>
  <si>
    <t xml:space="preserve">المادة : حجر</t>
  </si>
  <si>
    <t xml:space="preserve">مقطــــــــــــــــــــــــع</t>
  </si>
  <si>
    <t xml:space="preserve">خـــــــــــــــــــــــــام</t>
  </si>
  <si>
    <t xml:space="preserve">تغليــــــــــــــــــــــــــف</t>
  </si>
  <si>
    <t xml:space="preserve">المجــــــــــــــــــــــــموع </t>
  </si>
  <si>
    <t xml:space="preserve">م 3</t>
  </si>
  <si>
    <t xml:space="preserve">         المادة : حصى</t>
  </si>
  <si>
    <t xml:space="preserve">(المبلغ: الف دينار )</t>
  </si>
  <si>
    <t xml:space="preserve">عـــــــــــــادي</t>
  </si>
  <si>
    <t xml:space="preserve">مكســــــــــــــــــــر</t>
  </si>
  <si>
    <t xml:space="preserve">اخــــــــــرى</t>
  </si>
  <si>
    <t xml:space="preserve">          المادة : جص</t>
  </si>
  <si>
    <t xml:space="preserve">المحافظــة</t>
  </si>
  <si>
    <t xml:space="preserve">فنـــــــــــــــــــــــي</t>
  </si>
  <si>
    <t xml:space="preserve">عـــــــــــــــــادي</t>
  </si>
  <si>
    <t xml:space="preserve">بــــــــــــــــــورك</t>
  </si>
  <si>
    <t xml:space="preserve">المجـــــــــــــــــــــــــموع</t>
  </si>
  <si>
    <t xml:space="preserve">طن</t>
  </si>
  <si>
    <t xml:space="preserve">تابع جدول  (10) </t>
  </si>
  <si>
    <t xml:space="preserve">          المادة : سمنت </t>
  </si>
  <si>
    <t xml:space="preserve">المحافظـة</t>
  </si>
  <si>
    <t xml:space="preserve">مـــــقـــــــاوم</t>
  </si>
  <si>
    <t xml:space="preserve">ابـــــــــيــــــــــــض</t>
  </si>
  <si>
    <t xml:space="preserve">المــــــــجمــــــــــوع</t>
  </si>
  <si>
    <t xml:space="preserve">مجموع</t>
  </si>
  <si>
    <t xml:space="preserve">المادة : كاشي </t>
  </si>
  <si>
    <t xml:space="preserve">عــــــــــادي</t>
  </si>
  <si>
    <t xml:space="preserve">فــرفـــــــــــــوري</t>
  </si>
  <si>
    <t xml:space="preserve">مــــوزائيــــــــــك</t>
  </si>
  <si>
    <t xml:space="preserve">موزائيك صب موقعـــي</t>
  </si>
  <si>
    <t xml:space="preserve">(االمبلغ : الف دينار )</t>
  </si>
  <si>
    <t xml:space="preserve">مـــــــرمــــــــــــــر</t>
  </si>
  <si>
    <t xml:space="preserve">كـــــرانيــــــــــــــــت</t>
  </si>
  <si>
    <t xml:space="preserve">بــــورسليـــــــــــــــن</t>
  </si>
  <si>
    <t xml:space="preserve">سيـــــراميــــــــــــــــــك</t>
  </si>
  <si>
    <t xml:space="preserve">المادة : كاشي       </t>
  </si>
  <si>
    <t xml:space="preserve">شتايكـــــــــر</t>
  </si>
  <si>
    <t xml:space="preserve">مقـــــرنــــــــــص</t>
  </si>
  <si>
    <t xml:space="preserve">كربستــــــــــــون</t>
  </si>
  <si>
    <t xml:space="preserve">اخــــرى</t>
  </si>
  <si>
    <t xml:space="preserve">المـــجمــــــوع</t>
  </si>
  <si>
    <t xml:space="preserve">المادة : شبابيك</t>
  </si>
  <si>
    <t xml:space="preserve"> (المبلغ: الف دينار )</t>
  </si>
  <si>
    <t xml:space="preserve">خشبيــــــة</t>
  </si>
  <si>
    <t xml:space="preserve">حـــــديـــــــــدية</t>
  </si>
  <si>
    <t xml:space="preserve">المــنيــــــــــــوم</t>
  </si>
  <si>
    <t xml:space="preserve">بـــــلاســتـــك</t>
  </si>
  <si>
    <t xml:space="preserve">اخـــــــــرى</t>
  </si>
  <si>
    <t xml:space="preserve">المـــــجمـــــــــــــــوع</t>
  </si>
  <si>
    <t xml:space="preserve">المادة : حديــــــــــد</t>
  </si>
  <si>
    <t xml:space="preserve">شيلمـــــــــــــان</t>
  </si>
  <si>
    <t xml:space="preserve">شيــــــــــــــــش</t>
  </si>
  <si>
    <t xml:space="preserve">مشبــــــــــــــك</t>
  </si>
  <si>
    <t xml:space="preserve">جينكـــــــــــــــــو   </t>
  </si>
  <si>
    <t xml:space="preserve">المجمـــــــــــــــــــــــــــــــــــــــــــــــــوع</t>
  </si>
  <si>
    <t xml:space="preserve">م </t>
  </si>
  <si>
    <t xml:space="preserve">تابع  جدول (10)</t>
  </si>
  <si>
    <t xml:space="preserve">المـــــــــــادة : ابــــــــواب</t>
  </si>
  <si>
    <t xml:space="preserve"> (المبلغ : الف دينار )</t>
  </si>
  <si>
    <t xml:space="preserve">خشب جام</t>
  </si>
  <si>
    <t xml:space="preserve">خشب صاج</t>
  </si>
  <si>
    <t xml:space="preserve">حـديــديـــــــــــة</t>
  </si>
  <si>
    <t xml:space="preserve">المنيــــــــوم</t>
  </si>
  <si>
    <t xml:space="preserve">لــولبيـــة</t>
  </si>
  <si>
    <t xml:space="preserve">بلاستـــك (pvc)</t>
  </si>
  <si>
    <t xml:space="preserve">اخرى</t>
  </si>
  <si>
    <t xml:space="preserve">المــــــجمـــــــــــــــوع</t>
  </si>
  <si>
    <t xml:space="preserve">المادة : تاسيسات كهربائية</t>
  </si>
  <si>
    <t xml:space="preserve">انابيـــــــب بـــــورى</t>
  </si>
  <si>
    <t xml:space="preserve">ســـــــــــــــــــــــلك</t>
  </si>
  <si>
    <t xml:space="preserve">ســـويج رئيســـي</t>
  </si>
  <si>
    <t xml:space="preserve">ســـــــــويــــج</t>
  </si>
  <si>
    <t xml:space="preserve">     بــــــــــــــلـــك</t>
  </si>
  <si>
    <t xml:space="preserve">المادة : تاسيسات كهربائية </t>
  </si>
  <si>
    <t xml:space="preserve">بـــــــــــــــــــــورد</t>
  </si>
  <si>
    <t xml:space="preserve">ســــــــركت بـــريكر</t>
  </si>
  <si>
    <t xml:space="preserve">بـــــــــلك سويــج </t>
  </si>
  <si>
    <t xml:space="preserve">أنارة بأنواعها</t>
  </si>
  <si>
    <t xml:space="preserve">محـــــــــــــــــــولات</t>
  </si>
  <si>
    <t xml:space="preserve">المحافظـــة</t>
  </si>
  <si>
    <t xml:space="preserve">اعمدة ضغط واطي</t>
  </si>
  <si>
    <t xml:space="preserve">اعمدة ضغط عالي</t>
  </si>
  <si>
    <t xml:space="preserve">مضخات مــــــــاء</t>
  </si>
  <si>
    <t xml:space="preserve">أسلاك اعمــــــــــــــــدة</t>
  </si>
  <si>
    <t xml:space="preserve">كيبــــــــــــــــــــــــــلات</t>
  </si>
  <si>
    <t xml:space="preserve">جينـج اوفــــــــــــــر</t>
  </si>
  <si>
    <t xml:space="preserve">ساحبات هــــــواء</t>
  </si>
  <si>
    <t xml:space="preserve">مراوح هــــــواء</t>
  </si>
  <si>
    <t xml:space="preserve">المجمـــــــــــوع</t>
  </si>
  <si>
    <t xml:space="preserve">المادة : تاسيسات صحية</t>
  </si>
  <si>
    <t xml:space="preserve">انـــــابيـــب بــــوري</t>
  </si>
  <si>
    <t xml:space="preserve">انــــابيـــب اهيـــــن</t>
  </si>
  <si>
    <t xml:space="preserve">انــابيب حـــــــــديد</t>
  </si>
  <si>
    <t xml:space="preserve">انـــــــــابيب اسبست</t>
  </si>
  <si>
    <t xml:space="preserve">انـابيب بـــــــــلاستك</t>
  </si>
  <si>
    <t xml:space="preserve">مــــــــجمــوع الانابيــــب</t>
  </si>
  <si>
    <t xml:space="preserve">كمية وقيمة المواد الانشائية المستخدمة في البناء حسب المحافظات في القطاع العام لسنة2017 </t>
  </si>
  <si>
    <t xml:space="preserve">مشـــــــــطــفـــــة</t>
  </si>
  <si>
    <t xml:space="preserve">منهــــــــــــــــــــول</t>
  </si>
  <si>
    <t xml:space="preserve">خـزان مــاء حــديــد</t>
  </si>
  <si>
    <t xml:space="preserve">خــزان مــاء بـلاستك</t>
  </si>
  <si>
    <t xml:space="preserve">حـــنـفــيــــــــــــــــــــــة</t>
  </si>
  <si>
    <t xml:space="preserve">مــــــرحــــــــاض</t>
  </si>
  <si>
    <t xml:space="preserve">مــغــســـــــــــــــلة</t>
  </si>
  <si>
    <t xml:space="preserve">بـــــــــــــانـــيـــــــو</t>
  </si>
  <si>
    <t xml:space="preserve">اقفـــــــال انــــــابيب</t>
  </si>
  <si>
    <t xml:space="preserve">المبلغ </t>
  </si>
  <si>
    <t xml:space="preserve">خـــــــــــــــــــــــلاط</t>
  </si>
  <si>
    <t xml:space="preserve">ســــــــنــــــــــــــــــك</t>
  </si>
  <si>
    <t xml:space="preserve">شــــــــــــــــــــــــــاور</t>
  </si>
  <si>
    <t xml:space="preserve">حــمــام كـــامـــــــل</t>
  </si>
  <si>
    <t xml:space="preserve">المجمـــــــــــــــــــــــــوع</t>
  </si>
  <si>
    <t xml:space="preserve">المجموع الكلي للتأسيسات الصحية</t>
  </si>
  <si>
    <t xml:space="preserve">المــــادة : الاصبــــاغ </t>
  </si>
  <si>
    <t xml:space="preserve">مـــــــــائــيـــــــــــــة</t>
  </si>
  <si>
    <t xml:space="preserve">زيـــــتــيـــــــــــــــــــــة</t>
  </si>
  <si>
    <t xml:space="preserve">بــــــــلاســتيكيـــــة</t>
  </si>
  <si>
    <t xml:space="preserve">الــمــجــمـــــــــــــوع</t>
  </si>
  <si>
    <t xml:space="preserve">لتر</t>
  </si>
  <si>
    <t xml:space="preserve">المادة :مواد انشائية اخرى</t>
  </si>
  <si>
    <t xml:space="preserve">( المبلغ :الف دينار )</t>
  </si>
  <si>
    <t xml:space="preserve">صــبـــــــــــــــات درج</t>
  </si>
  <si>
    <t xml:space="preserve">تـــــــــــــــــــــــــــــراب</t>
  </si>
  <si>
    <t xml:space="preserve">زجـــــــــــــــــــــاج</t>
  </si>
  <si>
    <t xml:space="preserve">حــصـى خــــــابط(سبيس)</t>
  </si>
  <si>
    <t xml:space="preserve">سياج اعمدة كونكريتية</t>
  </si>
  <si>
    <t xml:space="preserve">مــبـيــــــــــــــــــــدات</t>
  </si>
  <si>
    <t xml:space="preserve">سـيـاج حـديـــــد(prc)</t>
  </si>
  <si>
    <t xml:space="preserve">تـيـــل مــانــع حشـــــــــرات</t>
  </si>
  <si>
    <t xml:space="preserve">مـجاري هوائيـة(تبريد)</t>
  </si>
  <si>
    <t xml:space="preserve">شـبـابـيـك الــدكتــــــات</t>
  </si>
  <si>
    <t xml:space="preserve">سـقــوف ثـانـويــــــــــة</t>
  </si>
  <si>
    <t xml:space="preserve">لـــبـــــــــــــــــــــــــــــــــــاد</t>
  </si>
  <si>
    <t xml:space="preserve">قــــــــير عــــــــــــــادي</t>
  </si>
  <si>
    <t xml:space="preserve">قـــــــــير سائــــــــــل</t>
  </si>
  <si>
    <t xml:space="preserve">مصــــــاعـــــــــــــــد</t>
  </si>
  <si>
    <t xml:space="preserve">مـــــــــانع رطوبـــــــــــة</t>
  </si>
  <si>
    <t xml:space="preserve">تابع جدول (10)</t>
  </si>
  <si>
    <t xml:space="preserve">مكيـــــــف مـركــــزي</t>
  </si>
  <si>
    <t xml:space="preserve">ســبلـــــــــــــــــــــت</t>
  </si>
  <si>
    <t xml:space="preserve">مكيــف شبـــــــاك</t>
  </si>
  <si>
    <t xml:space="preserve">سيــــــــــم ربـــــــــــــــــــط</t>
  </si>
  <si>
    <t xml:space="preserve">كونكريــت اسفلتـــــــــي </t>
  </si>
  <si>
    <t xml:space="preserve">طبقــات خشبيـــــــــة</t>
  </si>
  <si>
    <t xml:space="preserve">طبقـات بلاستيكيــــــة</t>
  </si>
  <si>
    <t xml:space="preserve">انــابـيــب كـونـكـريتيــــــــــــة </t>
  </si>
  <si>
    <t xml:space="preserve">المادة : مواد انشائية اخرى</t>
  </si>
  <si>
    <t xml:space="preserve">( المبلغ : الف دينار ) </t>
  </si>
  <si>
    <t xml:space="preserve">سخـان مـاء مركـــزي</t>
  </si>
  <si>
    <t xml:space="preserve">مـــــاستــــــــــــــــــــك</t>
  </si>
  <si>
    <t xml:space="preserve">محجــــــــــــر خشب</t>
  </si>
  <si>
    <t xml:space="preserve">محجـــــــــــــر حديد</t>
  </si>
  <si>
    <t xml:space="preserve">محجـــــــــــر المنيوم</t>
  </si>
  <si>
    <t xml:space="preserve">كغم</t>
  </si>
  <si>
    <t xml:space="preserve">         المادة : مواد انشائية اخرى</t>
  </si>
  <si>
    <t xml:space="preserve">قفــص مكيـــــــــــف</t>
  </si>
  <si>
    <t xml:space="preserve">طبقـــات فليـــــــــــن</t>
  </si>
  <si>
    <t xml:space="preserve">مـعـجـــون جـــــــــــــــام</t>
  </si>
  <si>
    <t xml:space="preserve">كتل خرسانية </t>
  </si>
  <si>
    <t xml:space="preserve">نـــــافـــــــــــــــــــورات</t>
  </si>
  <si>
    <t xml:space="preserve">مبلغ</t>
  </si>
  <si>
    <t xml:space="preserve">سندويـــــج بنـــــــــل</t>
  </si>
  <si>
    <t xml:space="preserve">الكابــــــــونــــــــــد</t>
  </si>
  <si>
    <t xml:space="preserve">كـــرفـــــــــــــــان</t>
  </si>
  <si>
    <t xml:space="preserve">مواد اخرى</t>
  </si>
  <si>
    <t xml:space="preserve">جملــون حديــــــــدي</t>
  </si>
  <si>
    <t xml:space="preserve">معدل عدد العاملين والاجور المدفوعة لهم حسب الاختصاص والمحافظة في القطاع العام لسنة 2017 </t>
  </si>
  <si>
    <t xml:space="preserve">جدول  (11) </t>
  </si>
  <si>
    <t xml:space="preserve">الاجور : الف دينار</t>
  </si>
  <si>
    <t xml:space="preserve">المهندسون الكــلي</t>
  </si>
  <si>
    <t xml:space="preserve">الفنيــــــــــــــــــون</t>
  </si>
  <si>
    <t xml:space="preserve">الاداريــــــــــــون</t>
  </si>
  <si>
    <t xml:space="preserve">عمـــــــــــــــــــــــــال</t>
  </si>
  <si>
    <t xml:space="preserve">الاجور</t>
  </si>
  <si>
    <t xml:space="preserve">معدل عدد العاملين والاجور المدفوعة لهم حسب الاختصاص والمحافظة في القطاع العام  لسنة 2017 </t>
  </si>
  <si>
    <t xml:space="preserve">تابع جدول  (11) </t>
  </si>
  <si>
    <t xml:space="preserve">سواق السيــارات</t>
  </si>
  <si>
    <t xml:space="preserve">سواق ومشغلي المكائن والالات</t>
  </si>
  <si>
    <t xml:space="preserve">حراس وفراشــون</t>
  </si>
  <si>
    <t xml:space="preserve">مشتغلون اخـــرون</t>
  </si>
  <si>
    <t xml:space="preserve">المجمــــــــــــــــــوع</t>
  </si>
  <si>
    <t xml:space="preserve">معدل عدد العاملين والاجور المدفوعة لهم حسب التخصص والجنس في القطاع العام لسنة 2017</t>
  </si>
  <si>
    <t xml:space="preserve">جدول  ( 12) </t>
  </si>
  <si>
    <t xml:space="preserve">التخصص</t>
  </si>
  <si>
    <t xml:space="preserve">الجنس</t>
  </si>
  <si>
    <t xml:space="preserve">الابنيــــــــــــة</t>
  </si>
  <si>
    <t xml:space="preserve">الانشــــــــــاءات</t>
  </si>
  <si>
    <t xml:space="preserve">اضـــافة وترميــــم</t>
  </si>
  <si>
    <t xml:space="preserve">المــــجمـــــــــوع</t>
  </si>
  <si>
    <t xml:space="preserve">مهندسون</t>
  </si>
  <si>
    <t xml:space="preserve">ذكور</t>
  </si>
  <si>
    <t xml:space="preserve">اناث</t>
  </si>
  <si>
    <t xml:space="preserve">فنيون</t>
  </si>
  <si>
    <t xml:space="preserve">اداريون</t>
  </si>
  <si>
    <t xml:space="preserve">عمال</t>
  </si>
  <si>
    <t xml:space="preserve">سواق سيارات</t>
  </si>
  <si>
    <t xml:space="preserve">سواق ومشغلين المكائن والالات</t>
  </si>
  <si>
    <t xml:space="preserve">الحراس والفراشون ومشتغلون اخرون</t>
  </si>
  <si>
    <t xml:space="preserve">.</t>
  </si>
  <si>
    <t xml:space="preserve">مشتغلون اخرون</t>
  </si>
  <si>
    <t xml:space="preserve">مجموع الذكور</t>
  </si>
  <si>
    <t xml:space="preserve">مجموع الاناث</t>
  </si>
  <si>
    <t xml:space="preserve">المزايا المدفوعة للعاملين حسب المحافظات في القطاع العام لسنة 2017</t>
  </si>
  <si>
    <t xml:space="preserve">جدول  (13) </t>
  </si>
  <si>
    <t xml:space="preserve">الضمان الاجتماعي</t>
  </si>
  <si>
    <t xml:space="preserve">نقل العاملين</t>
  </si>
  <si>
    <t xml:space="preserve">السكن</t>
  </si>
  <si>
    <t xml:space="preserve">الطعام</t>
  </si>
  <si>
    <t xml:space="preserve">معالجات طبية وادوية</t>
  </si>
  <si>
    <t xml:space="preserve">مكافئات واكراميات وغيرها</t>
  </si>
  <si>
    <t xml:space="preserve">الكلفة الكلية المصروفة وعوائد المقاولين لتنفيذ مشاريع الابنية والانشاءات حسب المحافظات في القطاع العام لسنة 2017</t>
  </si>
  <si>
    <t xml:space="preserve">جدول (15) </t>
  </si>
  <si>
    <t xml:space="preserve">المبلغ:الف دينار</t>
  </si>
  <si>
    <t xml:space="preserve">مجموع قيمة الاجور والمزايا</t>
  </si>
  <si>
    <t xml:space="preserve">مجموع قيمة المواد الانشائية</t>
  </si>
  <si>
    <t xml:space="preserve">مجموع قيمة المصاريف</t>
  </si>
  <si>
    <t xml:space="preserve">حصة المشروع من اندثار الموجودات الثابتة</t>
  </si>
  <si>
    <t xml:space="preserve">مجموع الكلفة الكلية </t>
  </si>
  <si>
    <t xml:space="preserve">عوائد المقاولين</t>
  </si>
  <si>
    <t xml:space="preserve">النسبة المئوية </t>
  </si>
  <si>
    <t xml:space="preserve">قيمة المصاريف  حسب المحافظات في القطاع العام لسنة 2017</t>
  </si>
  <si>
    <t xml:space="preserve"> جدول  (14_ب) </t>
  </si>
  <si>
    <t xml:space="preserve">مستلزمات خدمية</t>
  </si>
  <si>
    <t xml:space="preserve">مصاريف نقل</t>
  </si>
  <si>
    <t xml:space="preserve">ايجار مكائن</t>
  </si>
  <si>
    <t xml:space="preserve">فحوصات مختبرية</t>
  </si>
  <si>
    <t xml:space="preserve">تنظيف الموقع ونقل المخلفات</t>
  </si>
  <si>
    <t xml:space="preserve">خدمات ابحاث</t>
  </si>
  <si>
    <t xml:space="preserve">خدمات صيانة</t>
  </si>
  <si>
    <t xml:space="preserve">استئجار موجودات ثابتة</t>
  </si>
  <si>
    <t xml:space="preserve">مصاريف خدمية اخرى</t>
  </si>
  <si>
    <t xml:space="preserve">جدول  (14_أ) </t>
  </si>
  <si>
    <t xml:space="preserve">مستلزمات سلعية</t>
  </si>
  <si>
    <t xml:space="preserve">وقود وزيوت</t>
  </si>
  <si>
    <t xml:space="preserve">كهرباء وماء</t>
  </si>
  <si>
    <t xml:space="preserve">الادوات الاحتياطية</t>
  </si>
  <si>
    <t xml:space="preserve">اخــــــرى</t>
  </si>
  <si>
    <t xml:space="preserve"> جدول  (14-جـ) </t>
  </si>
  <si>
    <t xml:space="preserve">مصاريف اخرى</t>
  </si>
  <si>
    <t xml:space="preserve">تعويضات وغرامات مدفوعة</t>
  </si>
  <si>
    <t xml:space="preserve">ضرائب ورسوم</t>
  </si>
  <si>
    <t xml:space="preserve">عوارض عمل</t>
  </si>
  <si>
    <t xml:space="preserve">مجموع قيمة المصاريف الكلي</t>
  </si>
  <si>
    <t xml:space="preserve">السلف المستلمة</t>
  </si>
  <si>
    <t xml:space="preserve">القروض المستلم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##0"/>
    <numFmt numFmtId="167" formatCode="0"/>
    <numFmt numFmtId="168" formatCode="General"/>
    <numFmt numFmtId="169" formatCode="0;[RED]0"/>
    <numFmt numFmtId="170" formatCode="_-* #,##0.00_-;_-* #,##0.00\-;_-* \-??_-;_-@_-"/>
    <numFmt numFmtId="171" formatCode="#,##0.0"/>
    <numFmt numFmtId="172" formatCode="#,##0.00"/>
  </numFmts>
  <fonts count="2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  <charset val="178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178"/>
    </font>
    <font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27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9" fillId="3" borderId="0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3" borderId="5" xfId="27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9" fillId="3" borderId="5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27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9" fillId="0" borderId="0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0" xfId="2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2" borderId="1" xfId="27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2" borderId="0" xfId="27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3" borderId="5" xfId="27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_Sheet1" xfId="24"/>
    <cellStyle name="Normal_Sheet5" xfId="25"/>
    <cellStyle name="Normal_انشاء وزارة" xfId="26"/>
    <cellStyle name="Normal_بناء" xfId="27"/>
    <cellStyle name="Normal_جدول 14" xfId="28"/>
    <cellStyle name="Normal_جدول 16" xfId="29"/>
    <cellStyle name="Normal_جدول رقم 11" xfId="30"/>
    <cellStyle name="Normal_جدول رقم 16" xfId="31"/>
    <cellStyle name="Normal_جدول رقم 8" xfId="32"/>
    <cellStyle name="Normal_جدول رقم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true" showRowColHeaders="true" showZeros="true" rightToLeft="true" tabSelected="true" showOutlineSymbols="true" defaultGridColor="true" view="normal" topLeftCell="A13" colorId="64" zoomScale="82" zoomScaleNormal="82" zoomScalePageLayoutView="100" workbookViewId="0">
      <selection pane="topLeft" activeCell="L34" activeCellId="0" sqref="L3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9.74"/>
    <col collapsed="false" customWidth="true" hidden="false" outlineLevel="0" max="3" min="3" style="0" width="3.25"/>
    <col collapsed="false" customWidth="true" hidden="false" outlineLevel="0" max="5" min="5" style="0" width="4.37"/>
    <col collapsed="false" customWidth="true" hidden="false" outlineLevel="0" max="6" min="6" style="0" width="8.75"/>
    <col collapsed="false" customWidth="true" hidden="false" outlineLevel="0" max="7" min="7" style="0" width="3.62"/>
    <col collapsed="false" customWidth="true" hidden="false" outlineLevel="0" max="8" min="8" style="0" width="9.61"/>
    <col collapsed="false" customWidth="true" hidden="false" outlineLevel="0" max="9" min="9" style="0" width="3.11"/>
    <col collapsed="false" customWidth="true" hidden="false" outlineLevel="0" max="10" min="10" style="0" width="11.61"/>
    <col collapsed="false" customWidth="true" hidden="false" outlineLevel="0" max="13" min="13" style="0" width="8.87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B2" s="2" t="s">
        <v>1</v>
      </c>
      <c r="C2" s="3"/>
      <c r="D2" s="3"/>
      <c r="E2" s="3"/>
      <c r="F2" s="3"/>
      <c r="G2" s="3"/>
      <c r="H2" s="4" t="s">
        <v>2</v>
      </c>
      <c r="I2" s="4"/>
      <c r="J2" s="4"/>
    </row>
    <row r="3" customFormat="false" ht="14.25" hidden="false" customHeight="true" outlineLevel="0" collapsed="false">
      <c r="B3" s="5"/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P3" s="7"/>
    </row>
    <row r="4" customFormat="false" ht="18" hidden="false" customHeight="true" outlineLevel="0" collapsed="false">
      <c r="B4" s="8" t="s">
        <v>7</v>
      </c>
      <c r="C4" s="9" t="s">
        <v>8</v>
      </c>
      <c r="D4" s="9" t="s">
        <v>9</v>
      </c>
      <c r="E4" s="9" t="s">
        <v>8</v>
      </c>
      <c r="F4" s="9" t="s">
        <v>9</v>
      </c>
      <c r="G4" s="9" t="s">
        <v>8</v>
      </c>
      <c r="H4" s="9" t="s">
        <v>9</v>
      </c>
      <c r="I4" s="9" t="s">
        <v>8</v>
      </c>
      <c r="J4" s="9" t="s">
        <v>9</v>
      </c>
    </row>
    <row r="5" s="10" customFormat="true" ht="18" hidden="false" customHeight="true" outlineLevel="0" collapsed="false">
      <c r="B5" s="11" t="s">
        <v>10</v>
      </c>
      <c r="C5" s="12" t="n">
        <v>1</v>
      </c>
      <c r="D5" s="12" t="n">
        <v>95526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f aca="false">C5+E5+G5</f>
        <v>1</v>
      </c>
      <c r="J5" s="12" t="n">
        <f aca="false">D5+F5+H5</f>
        <v>955260</v>
      </c>
      <c r="K5" s="13"/>
    </row>
    <row r="6" s="10" customFormat="true" ht="15" hidden="false" customHeight="true" outlineLevel="0" collapsed="false">
      <c r="B6" s="14" t="s">
        <v>11</v>
      </c>
      <c r="C6" s="15" t="n">
        <v>3</v>
      </c>
      <c r="D6" s="15" t="n">
        <v>1112879</v>
      </c>
      <c r="E6" s="15" t="n">
        <v>0</v>
      </c>
      <c r="F6" s="15" t="n">
        <v>0</v>
      </c>
      <c r="G6" s="15" t="n">
        <v>3</v>
      </c>
      <c r="H6" s="15" t="n">
        <v>1054830</v>
      </c>
      <c r="I6" s="15" t="n">
        <f aca="false">C6+E6+G6</f>
        <v>6</v>
      </c>
      <c r="J6" s="15" t="n">
        <f aca="false">D6+F6+H6</f>
        <v>2167709</v>
      </c>
    </row>
    <row r="7" s="10" customFormat="true" ht="15.75" hidden="false" customHeight="true" outlineLevel="0" collapsed="false">
      <c r="B7" s="11" t="s">
        <v>12</v>
      </c>
      <c r="C7" s="12" t="n">
        <v>4</v>
      </c>
      <c r="D7" s="12" t="n">
        <v>8229041</v>
      </c>
      <c r="E7" s="12" t="n">
        <v>1</v>
      </c>
      <c r="F7" s="12" t="n">
        <v>60002</v>
      </c>
      <c r="G7" s="12" t="n">
        <v>6</v>
      </c>
      <c r="H7" s="12" t="n">
        <v>1076521</v>
      </c>
      <c r="I7" s="12" t="n">
        <f aca="false">C7+E7+G7</f>
        <v>11</v>
      </c>
      <c r="J7" s="12" t="n">
        <f aca="false">D7+F7+H7</f>
        <v>9365564</v>
      </c>
    </row>
    <row r="8" s="10" customFormat="true" ht="15" hidden="false" customHeight="true" outlineLevel="0" collapsed="false">
      <c r="B8" s="14" t="s">
        <v>13</v>
      </c>
      <c r="C8" s="15" t="n">
        <v>0</v>
      </c>
      <c r="D8" s="15" t="n">
        <v>0</v>
      </c>
      <c r="E8" s="15" t="n">
        <v>2</v>
      </c>
      <c r="F8" s="15" t="n">
        <v>4895507</v>
      </c>
      <c r="G8" s="15" t="n">
        <v>16</v>
      </c>
      <c r="H8" s="15" t="n">
        <v>58571179</v>
      </c>
      <c r="I8" s="15" t="n">
        <f aca="false">C8+E8+G8</f>
        <v>18</v>
      </c>
      <c r="J8" s="15" t="n">
        <f aca="false">D8+F8+H8</f>
        <v>63466686</v>
      </c>
    </row>
    <row r="9" s="10" customFormat="true" ht="21" hidden="false" customHeight="true" outlineLevel="0" collapsed="false">
      <c r="B9" s="11" t="s">
        <v>14</v>
      </c>
      <c r="C9" s="12" t="n">
        <v>1</v>
      </c>
      <c r="D9" s="12" t="n">
        <v>621358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f aca="false">C9+E9+G9</f>
        <v>1</v>
      </c>
      <c r="J9" s="12" t="n">
        <f aca="false">D9+F9+H9</f>
        <v>621358</v>
      </c>
    </row>
    <row r="10" s="10" customFormat="true" ht="18" hidden="false" customHeight="true" outlineLevel="0" collapsed="false">
      <c r="B10" s="14" t="s">
        <v>15</v>
      </c>
      <c r="C10" s="15" t="n">
        <v>2</v>
      </c>
      <c r="D10" s="15" t="n">
        <v>276433</v>
      </c>
      <c r="E10" s="15" t="n">
        <v>1</v>
      </c>
      <c r="F10" s="15" t="n">
        <v>356020</v>
      </c>
      <c r="G10" s="15" t="n">
        <v>4</v>
      </c>
      <c r="H10" s="15" t="n">
        <v>968991</v>
      </c>
      <c r="I10" s="15" t="n">
        <f aca="false">C10+E10+G10</f>
        <v>7</v>
      </c>
      <c r="J10" s="15" t="n">
        <f aca="false">D10+F10+H10</f>
        <v>1601444</v>
      </c>
    </row>
    <row r="11" s="10" customFormat="true" ht="18" hidden="false" customHeight="true" outlineLevel="0" collapsed="false">
      <c r="B11" s="11" t="s">
        <v>16</v>
      </c>
      <c r="C11" s="12" t="n">
        <v>8</v>
      </c>
      <c r="D11" s="12" t="n">
        <v>16752054</v>
      </c>
      <c r="E11" s="12" t="n">
        <v>28</v>
      </c>
      <c r="F11" s="12" t="n">
        <v>96240851</v>
      </c>
      <c r="G11" s="12" t="n">
        <v>30</v>
      </c>
      <c r="H11" s="12" t="n">
        <v>29838656</v>
      </c>
      <c r="I11" s="12" t="n">
        <f aca="false">C11+E11+G11</f>
        <v>66</v>
      </c>
      <c r="J11" s="12" t="n">
        <f aca="false">D11+F11+H11</f>
        <v>142831561</v>
      </c>
    </row>
    <row r="12" s="10" customFormat="true" ht="18" hidden="false" customHeight="true" outlineLevel="0" collapsed="false">
      <c r="B12" s="14" t="s">
        <v>17</v>
      </c>
      <c r="C12" s="15" t="n">
        <v>6</v>
      </c>
      <c r="D12" s="15" t="n">
        <v>7341438</v>
      </c>
      <c r="E12" s="15" t="n">
        <v>36</v>
      </c>
      <c r="F12" s="15" t="n">
        <v>77619656</v>
      </c>
      <c r="G12" s="15" t="n">
        <v>6</v>
      </c>
      <c r="H12" s="15" t="n">
        <v>8930465</v>
      </c>
      <c r="I12" s="15" t="n">
        <f aca="false">C12+E12+G12</f>
        <v>48</v>
      </c>
      <c r="J12" s="15" t="n">
        <f aca="false">D12+F12+H12</f>
        <v>93891559</v>
      </c>
    </row>
    <row r="13" s="10" customFormat="true" ht="17.25" hidden="false" customHeight="true" outlineLevel="0" collapsed="false">
      <c r="B13" s="11" t="s">
        <v>18</v>
      </c>
      <c r="C13" s="12" t="n">
        <v>12</v>
      </c>
      <c r="D13" s="12" t="n">
        <v>8182489</v>
      </c>
      <c r="E13" s="12" t="n">
        <v>0</v>
      </c>
      <c r="F13" s="12" t="n">
        <v>0</v>
      </c>
      <c r="G13" s="12" t="n">
        <v>3</v>
      </c>
      <c r="H13" s="12" t="n">
        <v>841090</v>
      </c>
      <c r="I13" s="12" t="n">
        <f aca="false">C13+E13+G13</f>
        <v>15</v>
      </c>
      <c r="J13" s="12" t="n">
        <f aca="false">D13+F13+H13</f>
        <v>9023579</v>
      </c>
      <c r="N13" s="10" t="s">
        <v>19</v>
      </c>
    </row>
    <row r="14" s="10" customFormat="true" ht="23.25" hidden="false" customHeight="true" outlineLevel="0" collapsed="false">
      <c r="B14" s="14" t="s">
        <v>20</v>
      </c>
      <c r="C14" s="15" t="n">
        <v>3</v>
      </c>
      <c r="D14" s="15" t="n">
        <v>23377580</v>
      </c>
      <c r="E14" s="15" t="n">
        <v>0</v>
      </c>
      <c r="F14" s="15" t="n">
        <v>0</v>
      </c>
      <c r="G14" s="15" t="n">
        <v>4</v>
      </c>
      <c r="H14" s="15" t="n">
        <v>3347107</v>
      </c>
      <c r="I14" s="15" t="n">
        <f aca="false">C14+E14+G14</f>
        <v>7</v>
      </c>
      <c r="J14" s="15" t="n">
        <f aca="false">D14+F14+H14</f>
        <v>26724687</v>
      </c>
    </row>
    <row r="15" s="10" customFormat="true" ht="15.75" hidden="false" customHeight="true" outlineLevel="0" collapsed="false">
      <c r="B15" s="11" t="s">
        <v>21</v>
      </c>
      <c r="C15" s="12" t="n">
        <v>1</v>
      </c>
      <c r="D15" s="12" t="n">
        <v>926408</v>
      </c>
      <c r="E15" s="12" t="n">
        <v>0</v>
      </c>
      <c r="F15" s="12" t="n">
        <v>0</v>
      </c>
      <c r="G15" s="12" t="n">
        <v>3</v>
      </c>
      <c r="H15" s="12" t="n">
        <v>6106615</v>
      </c>
      <c r="I15" s="12" t="n">
        <f aca="false">C15+E15+G15</f>
        <v>4</v>
      </c>
      <c r="J15" s="12" t="n">
        <f aca="false">D15+F15+H15</f>
        <v>7033023</v>
      </c>
    </row>
    <row r="16" s="10" customFormat="true" ht="15.75" hidden="false" customHeight="true" outlineLevel="0" collapsed="false">
      <c r="B16" s="14" t="s">
        <v>22</v>
      </c>
      <c r="C16" s="15" t="n">
        <v>6</v>
      </c>
      <c r="D16" s="15" t="n">
        <v>15467807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f aca="false">C16+E16+G16</f>
        <v>6</v>
      </c>
      <c r="J16" s="15" t="n">
        <f aca="false">D16+F16+H16</f>
        <v>15467807</v>
      </c>
    </row>
    <row r="17" s="10" customFormat="true" ht="15" hidden="false" customHeight="true" outlineLevel="0" collapsed="false">
      <c r="B17" s="11" t="s">
        <v>23</v>
      </c>
      <c r="C17" s="12" t="n">
        <v>1</v>
      </c>
      <c r="D17" s="12" t="n">
        <v>526388</v>
      </c>
      <c r="E17" s="12" t="n">
        <v>1</v>
      </c>
      <c r="F17" s="12" t="n">
        <v>99490</v>
      </c>
      <c r="G17" s="12" t="n">
        <v>1</v>
      </c>
      <c r="H17" s="12" t="n">
        <v>229338</v>
      </c>
      <c r="I17" s="12" t="n">
        <f aca="false">C17+E17+G17</f>
        <v>3</v>
      </c>
      <c r="J17" s="12" t="n">
        <f aca="false">D17+F17+H17</f>
        <v>855216</v>
      </c>
    </row>
    <row r="18" s="10" customFormat="true" ht="15.75" hidden="false" customHeight="true" outlineLevel="0" collapsed="false">
      <c r="B18" s="14" t="s">
        <v>24</v>
      </c>
      <c r="C18" s="15" t="n">
        <v>7</v>
      </c>
      <c r="D18" s="15" t="n">
        <v>6128069</v>
      </c>
      <c r="E18" s="15" t="n">
        <v>1</v>
      </c>
      <c r="F18" s="15" t="n">
        <v>1125947</v>
      </c>
      <c r="G18" s="15" t="n">
        <v>17</v>
      </c>
      <c r="H18" s="15" t="n">
        <v>2156899</v>
      </c>
      <c r="I18" s="15" t="n">
        <f aca="false">C18+E18+G18</f>
        <v>25</v>
      </c>
      <c r="J18" s="15" t="n">
        <f aca="false">D18+F18+H18</f>
        <v>9410915</v>
      </c>
    </row>
    <row r="19" s="10" customFormat="true" ht="16.5" hidden="false" customHeight="true" outlineLevel="0" collapsed="false">
      <c r="B19" s="11" t="s">
        <v>25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1</v>
      </c>
      <c r="H19" s="12" t="n">
        <v>540848</v>
      </c>
      <c r="I19" s="12" t="n">
        <f aca="false">C19+E19+G19</f>
        <v>1</v>
      </c>
      <c r="J19" s="12" t="n">
        <f aca="false">D19+F19+H19</f>
        <v>540848</v>
      </c>
    </row>
    <row r="20" s="10" customFormat="true" ht="16.5" hidden="false" customHeight="true" outlineLevel="0" collapsed="false">
      <c r="B20" s="14" t="s">
        <v>26</v>
      </c>
      <c r="C20" s="15" t="n">
        <v>3</v>
      </c>
      <c r="D20" s="15" t="n">
        <v>1215264</v>
      </c>
      <c r="E20" s="15" t="n">
        <v>6</v>
      </c>
      <c r="F20" s="15" t="n">
        <v>9913462</v>
      </c>
      <c r="G20" s="15" t="n">
        <v>34</v>
      </c>
      <c r="H20" s="15" t="n">
        <v>21087339</v>
      </c>
      <c r="I20" s="15" t="n">
        <f aca="false">C20+E20+G20</f>
        <v>43</v>
      </c>
      <c r="J20" s="15" t="n">
        <f aca="false">D20+F20+H20</f>
        <v>32216065</v>
      </c>
    </row>
    <row r="21" s="10" customFormat="true" ht="15.75" hidden="false" customHeight="true" outlineLevel="0" collapsed="false">
      <c r="B21" s="11" t="s">
        <v>27</v>
      </c>
      <c r="C21" s="12" t="n">
        <v>1</v>
      </c>
      <c r="D21" s="12" t="n">
        <v>280050</v>
      </c>
      <c r="E21" s="12" t="n">
        <v>0</v>
      </c>
      <c r="F21" s="12" t="n">
        <v>0</v>
      </c>
      <c r="G21" s="12" t="n">
        <v>1</v>
      </c>
      <c r="H21" s="12" t="n">
        <v>126676</v>
      </c>
      <c r="I21" s="12" t="n">
        <f aca="false">C21+E21+G21</f>
        <v>2</v>
      </c>
      <c r="J21" s="12" t="n">
        <f aca="false">D21+F21+H21</f>
        <v>406726</v>
      </c>
    </row>
    <row r="22" s="10" customFormat="true" ht="15.75" hidden="false" customHeight="true" outlineLevel="0" collapsed="false">
      <c r="B22" s="14" t="s">
        <v>28</v>
      </c>
      <c r="C22" s="15" t="n">
        <v>0</v>
      </c>
      <c r="D22" s="15" t="n">
        <v>0</v>
      </c>
      <c r="E22" s="15" t="n">
        <v>3</v>
      </c>
      <c r="F22" s="15" t="n">
        <v>81910790</v>
      </c>
      <c r="G22" s="15" t="n">
        <v>2</v>
      </c>
      <c r="H22" s="15" t="n">
        <v>359985</v>
      </c>
      <c r="I22" s="15" t="n">
        <f aca="false">C22+E22+G22</f>
        <v>5</v>
      </c>
      <c r="J22" s="15" t="n">
        <f aca="false">D22+F22+H22</f>
        <v>82270775</v>
      </c>
    </row>
    <row r="23" s="10" customFormat="true" ht="17.25" hidden="false" customHeight="true" outlineLevel="0" collapsed="false">
      <c r="B23" s="11" t="s">
        <v>29</v>
      </c>
      <c r="C23" s="12" t="n">
        <v>5</v>
      </c>
      <c r="D23" s="12" t="n">
        <v>10020345</v>
      </c>
      <c r="E23" s="12" t="n">
        <v>6</v>
      </c>
      <c r="F23" s="12" t="n">
        <v>5186999</v>
      </c>
      <c r="G23" s="12" t="n">
        <v>51</v>
      </c>
      <c r="H23" s="12" t="n">
        <v>23261101</v>
      </c>
      <c r="I23" s="12" t="n">
        <f aca="false">C23+E23+G23</f>
        <v>62</v>
      </c>
      <c r="J23" s="12" t="n">
        <f aca="false">D23+F23+H23</f>
        <v>38468445</v>
      </c>
    </row>
    <row r="24" s="10" customFormat="true" ht="15.75" hidden="false" customHeight="true" outlineLevel="0" collapsed="false">
      <c r="B24" s="14" t="s">
        <v>30</v>
      </c>
      <c r="C24" s="15" t="n">
        <v>1</v>
      </c>
      <c r="D24" s="15" t="n">
        <v>584550</v>
      </c>
      <c r="E24" s="15" t="n">
        <v>0</v>
      </c>
      <c r="F24" s="15" t="n">
        <v>0</v>
      </c>
      <c r="G24" s="15" t="n">
        <v>1</v>
      </c>
      <c r="H24" s="15" t="n">
        <v>1502888</v>
      </c>
      <c r="I24" s="15" t="n">
        <f aca="false">C24+E24+G24</f>
        <v>2</v>
      </c>
      <c r="J24" s="15" t="n">
        <f aca="false">D24+F24+H24</f>
        <v>2087438</v>
      </c>
    </row>
    <row r="25" s="10" customFormat="true" ht="19.5" hidden="false" customHeight="true" outlineLevel="0" collapsed="false">
      <c r="B25" s="11" t="s">
        <v>31</v>
      </c>
      <c r="C25" s="12" t="n">
        <v>1</v>
      </c>
      <c r="D25" s="12" t="n">
        <v>152256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f aca="false">C25+E25+G25</f>
        <v>1</v>
      </c>
      <c r="J25" s="12" t="n">
        <f aca="false">D25+F25+H25</f>
        <v>152256</v>
      </c>
    </row>
    <row r="26" s="10" customFormat="true" ht="18" hidden="false" customHeight="true" outlineLevel="0" collapsed="false">
      <c r="B26" s="14" t="s">
        <v>32</v>
      </c>
      <c r="C26" s="15" t="n">
        <v>73</v>
      </c>
      <c r="D26" s="15" t="n">
        <v>123768680</v>
      </c>
      <c r="E26" s="15" t="n">
        <v>104</v>
      </c>
      <c r="F26" s="15" t="n">
        <v>220550365</v>
      </c>
      <c r="G26" s="15" t="n">
        <v>26</v>
      </c>
      <c r="H26" s="15" t="n">
        <v>63014853</v>
      </c>
      <c r="I26" s="15" t="n">
        <f aca="false">C26+E26+G26</f>
        <v>203</v>
      </c>
      <c r="J26" s="15" t="n">
        <f aca="false">D26+F26+H26</f>
        <v>407333898</v>
      </c>
    </row>
    <row r="27" s="10" customFormat="true" ht="18" hidden="false" customHeight="true" outlineLevel="0" collapsed="false">
      <c r="B27" s="16" t="s">
        <v>6</v>
      </c>
      <c r="C27" s="17" t="n">
        <f aca="false">SUM(C5:C26)</f>
        <v>139</v>
      </c>
      <c r="D27" s="17" t="n">
        <f aca="false">SUM(D5:D26)</f>
        <v>225918349</v>
      </c>
      <c r="E27" s="17" t="n">
        <f aca="false">SUM(E5:E26)</f>
        <v>189</v>
      </c>
      <c r="F27" s="17" t="n">
        <f aca="false">SUM(F5:F26)</f>
        <v>497959089</v>
      </c>
      <c r="G27" s="17" t="n">
        <f aca="false">SUM(G5:G26)</f>
        <v>209</v>
      </c>
      <c r="H27" s="17" t="n">
        <f aca="false">SUM(H5:H26)</f>
        <v>223015381</v>
      </c>
      <c r="I27" s="17" t="n">
        <f aca="false">SUM(I5:I26)</f>
        <v>537</v>
      </c>
      <c r="J27" s="17" t="n">
        <f aca="false">SUM(J5:J26)</f>
        <v>946892819</v>
      </c>
    </row>
    <row r="28" customFormat="false" ht="15.75" hidden="false" customHeight="true" outlineLevel="0" collapsed="false">
      <c r="B28" s="18"/>
      <c r="C28" s="18"/>
      <c r="E28" s="19"/>
    </row>
    <row r="29" customFormat="false" ht="15.75" hidden="false" customHeight="true" outlineLevel="0" collapsed="false">
      <c r="B29" s="18"/>
      <c r="C29" s="18"/>
      <c r="E29" s="19"/>
    </row>
    <row r="30" customFormat="false" ht="15.75" hidden="false" customHeight="true" outlineLevel="0" collapsed="false">
      <c r="B30" s="18"/>
      <c r="C30" s="18"/>
      <c r="E30" s="19"/>
    </row>
    <row r="31" customFormat="false" ht="14.25" hidden="false" customHeight="false" outlineLevel="0" collapsed="false">
      <c r="B31" s="18"/>
      <c r="C31" s="18"/>
    </row>
    <row r="32" customFormat="false" ht="24.75" hidden="false" customHeight="true" outlineLevel="0" collapsed="false">
      <c r="B32" s="20" t="s">
        <v>33</v>
      </c>
      <c r="C32" s="20"/>
      <c r="D32" s="20"/>
      <c r="E32" s="20"/>
      <c r="F32" s="20"/>
      <c r="G32" s="20"/>
      <c r="H32" s="20"/>
      <c r="I32" s="20"/>
      <c r="J32" s="20"/>
    </row>
    <row r="33" customFormat="false" ht="24.75" hidden="false" customHeight="true" outlineLevel="0" collapsed="false">
      <c r="B33" s="2" t="s">
        <v>34</v>
      </c>
      <c r="C33" s="3"/>
      <c r="D33" s="3"/>
      <c r="E33" s="3"/>
      <c r="F33" s="3"/>
      <c r="G33" s="3"/>
      <c r="H33" s="4"/>
      <c r="I33" s="4"/>
      <c r="J33" s="4"/>
    </row>
    <row r="34" customFormat="false" ht="24" hidden="false" customHeight="true" outlineLevel="0" collapsed="false">
      <c r="B34" s="21"/>
      <c r="C34" s="6" t="s">
        <v>3</v>
      </c>
      <c r="D34" s="6"/>
      <c r="E34" s="6" t="s">
        <v>4</v>
      </c>
      <c r="F34" s="6"/>
      <c r="G34" s="6" t="s">
        <v>5</v>
      </c>
      <c r="H34" s="6"/>
      <c r="I34" s="6" t="s">
        <v>6</v>
      </c>
      <c r="J34" s="6"/>
    </row>
    <row r="35" customFormat="false" ht="36.75" hidden="false" customHeight="true" outlineLevel="0" collapsed="false">
      <c r="B35" s="8" t="s">
        <v>7</v>
      </c>
      <c r="C35" s="9" t="s">
        <v>8</v>
      </c>
      <c r="D35" s="9"/>
      <c r="E35" s="9" t="s">
        <v>8</v>
      </c>
      <c r="F35" s="9"/>
      <c r="G35" s="9" t="s">
        <v>8</v>
      </c>
      <c r="H35" s="9"/>
      <c r="I35" s="9" t="s">
        <v>8</v>
      </c>
      <c r="J35" s="9"/>
    </row>
    <row r="36" customFormat="false" ht="30" hidden="false" customHeight="true" outlineLevel="0" collapsed="false">
      <c r="B36" s="22" t="s">
        <v>12</v>
      </c>
      <c r="C36" s="23" t="n">
        <v>6</v>
      </c>
      <c r="D36" s="23"/>
      <c r="E36" s="23" t="n">
        <v>0</v>
      </c>
      <c r="F36" s="23"/>
      <c r="G36" s="24" t="n">
        <v>0</v>
      </c>
      <c r="H36" s="24"/>
      <c r="I36" s="23" t="n">
        <f aca="false">C36+E36+G36</f>
        <v>6</v>
      </c>
      <c r="J36" s="23"/>
    </row>
    <row r="37" customFormat="false" ht="30" hidden="false" customHeight="true" outlineLevel="0" collapsed="false">
      <c r="B37" s="25" t="s">
        <v>16</v>
      </c>
      <c r="C37" s="14" t="n">
        <v>1</v>
      </c>
      <c r="D37" s="14"/>
      <c r="E37" s="14" t="n">
        <v>2</v>
      </c>
      <c r="F37" s="14"/>
      <c r="G37" s="26" t="n">
        <v>0</v>
      </c>
      <c r="H37" s="26"/>
      <c r="I37" s="14" t="n">
        <v>3</v>
      </c>
      <c r="J37" s="14"/>
    </row>
    <row r="38" customFormat="false" ht="30" hidden="false" customHeight="true" outlineLevel="0" collapsed="false">
      <c r="B38" s="22" t="s">
        <v>17</v>
      </c>
      <c r="C38" s="11" t="n">
        <v>0</v>
      </c>
      <c r="D38" s="11"/>
      <c r="E38" s="11" t="n">
        <v>1</v>
      </c>
      <c r="F38" s="11"/>
      <c r="G38" s="27" t="n">
        <v>0</v>
      </c>
      <c r="H38" s="27"/>
      <c r="I38" s="11" t="n">
        <v>1</v>
      </c>
      <c r="J38" s="11"/>
    </row>
    <row r="39" customFormat="false" ht="30" hidden="false" customHeight="true" outlineLevel="0" collapsed="false">
      <c r="B39" s="25" t="s">
        <v>22</v>
      </c>
      <c r="C39" s="14" t="n">
        <v>1</v>
      </c>
      <c r="D39" s="14"/>
      <c r="E39" s="14" t="n">
        <v>0</v>
      </c>
      <c r="F39" s="14"/>
      <c r="G39" s="26" t="n">
        <v>0</v>
      </c>
      <c r="H39" s="26"/>
      <c r="I39" s="14" t="n">
        <v>1</v>
      </c>
      <c r="J39" s="14"/>
    </row>
    <row r="40" customFormat="false" ht="30" hidden="false" customHeight="true" outlineLevel="0" collapsed="false">
      <c r="B40" s="22" t="s">
        <v>27</v>
      </c>
      <c r="C40" s="11" t="n">
        <v>1</v>
      </c>
      <c r="D40" s="11"/>
      <c r="E40" s="11" t="n">
        <v>0</v>
      </c>
      <c r="F40" s="11"/>
      <c r="G40" s="27" t="n">
        <v>0</v>
      </c>
      <c r="H40" s="27"/>
      <c r="I40" s="11" t="n">
        <v>1</v>
      </c>
      <c r="J40" s="11"/>
    </row>
    <row r="41" customFormat="false" ht="30" hidden="false" customHeight="true" outlineLevel="0" collapsed="false">
      <c r="B41" s="25" t="s">
        <v>28</v>
      </c>
      <c r="C41" s="14" t="n">
        <v>0</v>
      </c>
      <c r="D41" s="14"/>
      <c r="E41" s="14" t="n">
        <v>1</v>
      </c>
      <c r="F41" s="14"/>
      <c r="G41" s="26" t="n">
        <v>0</v>
      </c>
      <c r="H41" s="26"/>
      <c r="I41" s="14" t="n">
        <v>1</v>
      </c>
      <c r="J41" s="14"/>
    </row>
    <row r="42" customFormat="false" ht="30" hidden="false" customHeight="true" outlineLevel="0" collapsed="false">
      <c r="B42" s="22" t="s">
        <v>32</v>
      </c>
      <c r="C42" s="11" t="n">
        <v>1</v>
      </c>
      <c r="D42" s="11"/>
      <c r="E42" s="11" t="n">
        <v>2</v>
      </c>
      <c r="F42" s="11"/>
      <c r="G42" s="28" t="n">
        <v>0</v>
      </c>
      <c r="H42" s="28"/>
      <c r="I42" s="11" t="n">
        <v>3</v>
      </c>
      <c r="J42" s="11"/>
    </row>
    <row r="43" customFormat="false" ht="26.25" hidden="false" customHeight="true" outlineLevel="0" collapsed="false">
      <c r="B43" s="29" t="s">
        <v>6</v>
      </c>
      <c r="C43" s="30" t="n">
        <f aca="false">SUM(C36:C42)</f>
        <v>10</v>
      </c>
      <c r="D43" s="30"/>
      <c r="E43" s="30" t="n">
        <f aca="false">SUM(E36:E42)</f>
        <v>6</v>
      </c>
      <c r="F43" s="30"/>
      <c r="G43" s="30" t="n">
        <f aca="false">SUM(G36:G42)</f>
        <v>0</v>
      </c>
      <c r="H43" s="30"/>
      <c r="I43" s="30" t="n">
        <f aca="false">SUM(I36:I42)</f>
        <v>16</v>
      </c>
      <c r="J43" s="30"/>
    </row>
    <row r="44" customFormat="false" ht="15" hidden="false" customHeight="false" outlineLevel="0" collapsed="false"/>
  </sheetData>
  <mergeCells count="29">
    <mergeCell ref="B1:J1"/>
    <mergeCell ref="H2:J2"/>
    <mergeCell ref="C3:D3"/>
    <mergeCell ref="E3:F3"/>
    <mergeCell ref="G3:H3"/>
    <mergeCell ref="I3:J3"/>
    <mergeCell ref="B32:J32"/>
    <mergeCell ref="C36:D36"/>
    <mergeCell ref="E36:F36"/>
    <mergeCell ref="I36:J36"/>
    <mergeCell ref="C37:D37"/>
    <mergeCell ref="E37:F37"/>
    <mergeCell ref="I37:J37"/>
    <mergeCell ref="C38:D38"/>
    <mergeCell ref="E38:F38"/>
    <mergeCell ref="I38:J38"/>
    <mergeCell ref="C39:D39"/>
    <mergeCell ref="E39:F39"/>
    <mergeCell ref="I39:J39"/>
    <mergeCell ref="C40:D40"/>
    <mergeCell ref="E40:F40"/>
    <mergeCell ref="I40:J40"/>
    <mergeCell ref="C41:D41"/>
    <mergeCell ref="E41:F41"/>
    <mergeCell ref="I41:J41"/>
    <mergeCell ref="C42:D42"/>
    <mergeCell ref="E42:F42"/>
    <mergeCell ref="I42:J42"/>
    <mergeCell ref="C43:D4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5"/>
  <sheetViews>
    <sheetView showFormulas="false" showGridLines="true" showRowColHeaders="true" showZeros="true" rightToLeft="true" tabSelected="false" showOutlineSymbols="true" defaultGridColor="true" view="normal" topLeftCell="A73" colorId="64" zoomScale="100" zoomScaleNormal="100" zoomScalePageLayoutView="100" workbookViewId="0">
      <selection pane="topLeft" activeCell="C4" activeCellId="0" sqref="C4:J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11"/>
    <col collapsed="false" customWidth="true" hidden="false" outlineLevel="0" max="3" min="3" style="0" width="7.49"/>
    <col collapsed="false" customWidth="true" hidden="false" outlineLevel="0" max="4" min="4" style="0" width="9.11"/>
    <col collapsed="false" customWidth="true" hidden="false" outlineLevel="0" max="5" min="5" style="0" width="9.61"/>
    <col collapsed="false" customWidth="true" hidden="false" outlineLevel="0" max="6" min="6" style="0" width="8.11"/>
    <col collapsed="false" customWidth="true" hidden="false" outlineLevel="0" max="7" min="7" style="0" width="8.75"/>
    <col collapsed="false" customWidth="true" hidden="false" outlineLevel="0" max="8" min="8" style="0" width="11.61"/>
    <col collapsed="false" customWidth="true" hidden="false" outlineLevel="0" max="9" min="9" style="0" width="8.87"/>
    <col collapsed="false" customWidth="true" hidden="false" outlineLevel="0" max="11" min="10" style="0" width="12.24"/>
  </cols>
  <sheetData>
    <row r="2" customFormat="false" ht="18" hidden="false" customHeight="true" outlineLevel="0" collapsed="false">
      <c r="B2" s="118" t="s">
        <v>186</v>
      </c>
      <c r="C2" s="118"/>
      <c r="D2" s="118"/>
      <c r="E2" s="118"/>
      <c r="F2" s="118"/>
      <c r="G2" s="118"/>
      <c r="H2" s="118"/>
      <c r="I2" s="118"/>
      <c r="J2" s="118"/>
      <c r="K2" s="181"/>
    </row>
    <row r="3" customFormat="false" ht="22.5" hidden="false" customHeight="true" outlineLevel="0" collapsed="false">
      <c r="B3" s="120" t="s">
        <v>194</v>
      </c>
      <c r="C3" s="120"/>
      <c r="D3" s="120"/>
      <c r="E3" s="121" t="s">
        <v>220</v>
      </c>
      <c r="F3" s="121"/>
      <c r="G3" s="137"/>
      <c r="H3" s="137"/>
      <c r="I3" s="121" t="s">
        <v>202</v>
      </c>
      <c r="J3" s="121"/>
    </row>
    <row r="4" customFormat="false" ht="15" hidden="false" customHeight="true" outlineLevel="0" collapsed="false">
      <c r="B4" s="154" t="s">
        <v>38</v>
      </c>
      <c r="C4" s="165" t="s">
        <v>221</v>
      </c>
      <c r="D4" s="165"/>
      <c r="E4" s="165" t="s">
        <v>222</v>
      </c>
      <c r="F4" s="165"/>
      <c r="G4" s="165" t="s">
        <v>223</v>
      </c>
      <c r="H4" s="165"/>
      <c r="I4" s="165" t="s">
        <v>224</v>
      </c>
      <c r="J4" s="165"/>
      <c r="K4" s="182"/>
    </row>
    <row r="5" customFormat="false" ht="16.5" hidden="false" customHeight="false" outlineLevel="0" collapsed="false">
      <c r="B5" s="154"/>
      <c r="C5" s="156" t="s">
        <v>152</v>
      </c>
      <c r="D5" s="156" t="s">
        <v>177</v>
      </c>
      <c r="E5" s="156" t="s">
        <v>152</v>
      </c>
      <c r="F5" s="156" t="s">
        <v>177</v>
      </c>
      <c r="G5" s="156" t="s">
        <v>152</v>
      </c>
      <c r="H5" s="156" t="s">
        <v>177</v>
      </c>
      <c r="I5" s="156" t="s">
        <v>152</v>
      </c>
      <c r="J5" s="156" t="s">
        <v>177</v>
      </c>
      <c r="K5" s="182"/>
    </row>
    <row r="6" customFormat="false" ht="21.95" hidden="false" customHeight="true" outlineLevel="0" collapsed="false">
      <c r="B6" s="157" t="s">
        <v>44</v>
      </c>
      <c r="C6" s="40" t="n">
        <v>0</v>
      </c>
      <c r="D6" s="40" t="n">
        <v>0</v>
      </c>
      <c r="E6" s="40" t="n">
        <v>0</v>
      </c>
      <c r="F6" s="40" t="n">
        <v>0</v>
      </c>
      <c r="G6" s="40" t="n">
        <v>4000</v>
      </c>
      <c r="H6" s="40" t="n">
        <v>40000</v>
      </c>
      <c r="I6" s="40" t="n">
        <v>0</v>
      </c>
      <c r="J6" s="40" t="n">
        <v>0</v>
      </c>
      <c r="K6" s="183"/>
    </row>
    <row r="7" customFormat="false" ht="21.95" hidden="false" customHeight="true" outlineLevel="0" collapsed="false">
      <c r="B7" s="158" t="s">
        <v>45</v>
      </c>
      <c r="C7" s="42" t="n">
        <v>600</v>
      </c>
      <c r="D7" s="42" t="n">
        <v>12000</v>
      </c>
      <c r="E7" s="42" t="n">
        <v>0</v>
      </c>
      <c r="F7" s="42" t="n">
        <v>0</v>
      </c>
      <c r="G7" s="42" t="n">
        <v>15380</v>
      </c>
      <c r="H7" s="42" t="n">
        <v>228460</v>
      </c>
      <c r="I7" s="42" t="n">
        <v>0</v>
      </c>
      <c r="J7" s="42" t="n">
        <v>0</v>
      </c>
      <c r="K7" s="183"/>
    </row>
    <row r="8" customFormat="false" ht="21.95" hidden="false" customHeight="true" outlineLevel="0" collapsed="false">
      <c r="B8" s="157" t="s">
        <v>46</v>
      </c>
      <c r="C8" s="40" t="n">
        <v>30</v>
      </c>
      <c r="D8" s="40" t="n">
        <v>530</v>
      </c>
      <c r="E8" s="40" t="n">
        <v>0</v>
      </c>
      <c r="F8" s="40" t="n">
        <v>0</v>
      </c>
      <c r="G8" s="40" t="n">
        <v>25036</v>
      </c>
      <c r="H8" s="40" t="n">
        <v>417433</v>
      </c>
      <c r="I8" s="40" t="n">
        <v>912</v>
      </c>
      <c r="J8" s="40" t="n">
        <v>16416</v>
      </c>
      <c r="K8" s="183"/>
    </row>
    <row r="9" customFormat="false" ht="21.95" hidden="false" customHeight="true" outlineLevel="0" collapsed="false">
      <c r="B9" s="158" t="s">
        <v>47</v>
      </c>
      <c r="C9" s="42" t="n">
        <v>0</v>
      </c>
      <c r="D9" s="42" t="n">
        <v>0</v>
      </c>
      <c r="E9" s="42" t="n">
        <v>250</v>
      </c>
      <c r="F9" s="42" t="n">
        <v>2500</v>
      </c>
      <c r="G9" s="42" t="n">
        <v>718</v>
      </c>
      <c r="H9" s="42" t="n">
        <v>46652</v>
      </c>
      <c r="I9" s="42" t="n">
        <v>720</v>
      </c>
      <c r="J9" s="42" t="n">
        <v>10800</v>
      </c>
      <c r="K9" s="183"/>
    </row>
    <row r="10" customFormat="false" ht="21.95" hidden="false" customHeight="true" outlineLevel="0" collapsed="false">
      <c r="B10" s="157" t="s">
        <v>48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3202</v>
      </c>
      <c r="H10" s="40" t="n">
        <v>79300</v>
      </c>
      <c r="I10" s="40" t="n">
        <v>0</v>
      </c>
      <c r="J10" s="40" t="n">
        <v>0</v>
      </c>
      <c r="K10" s="183"/>
    </row>
    <row r="11" customFormat="false" ht="21.95" hidden="false" customHeight="true" outlineLevel="0" collapsed="false">
      <c r="B11" s="158" t="s">
        <v>49</v>
      </c>
      <c r="C11" s="42" t="n">
        <v>0</v>
      </c>
      <c r="D11" s="42" t="n">
        <v>0</v>
      </c>
      <c r="E11" s="42" t="n">
        <v>1840</v>
      </c>
      <c r="F11" s="42" t="n">
        <v>13880</v>
      </c>
      <c r="G11" s="42" t="n">
        <v>1265</v>
      </c>
      <c r="H11" s="42" t="n">
        <v>11090</v>
      </c>
      <c r="I11" s="42" t="n">
        <v>5089</v>
      </c>
      <c r="J11" s="42" t="n">
        <v>48850</v>
      </c>
    </row>
    <row r="12" customFormat="false" ht="21.95" hidden="false" customHeight="true" outlineLevel="0" collapsed="false">
      <c r="B12" s="157" t="s">
        <v>50</v>
      </c>
      <c r="C12" s="40" t="n">
        <v>300</v>
      </c>
      <c r="D12" s="40" t="n">
        <v>9000</v>
      </c>
      <c r="E12" s="40" t="n">
        <v>100</v>
      </c>
      <c r="F12" s="40" t="n">
        <v>3000</v>
      </c>
      <c r="G12" s="40" t="n">
        <v>3000</v>
      </c>
      <c r="H12" s="40" t="n">
        <v>42000</v>
      </c>
      <c r="I12" s="40" t="n">
        <v>0</v>
      </c>
      <c r="J12" s="40" t="n">
        <v>0</v>
      </c>
      <c r="K12" s="183"/>
    </row>
    <row r="13" customFormat="false" ht="21.95" hidden="false" customHeight="true" outlineLevel="0" collapsed="false">
      <c r="B13" s="158" t="s">
        <v>51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183"/>
    </row>
    <row r="14" customFormat="false" ht="21.95" hidden="false" customHeight="true" outlineLevel="0" collapsed="false">
      <c r="B14" s="157" t="s">
        <v>52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205</v>
      </c>
      <c r="H14" s="40" t="n">
        <v>4100</v>
      </c>
      <c r="I14" s="40" t="n">
        <v>0</v>
      </c>
      <c r="J14" s="40" t="n">
        <v>0</v>
      </c>
      <c r="K14" s="183"/>
    </row>
    <row r="15" customFormat="false" ht="21.95" hidden="false" customHeight="true" outlineLevel="0" collapsed="false">
      <c r="B15" s="158" t="s">
        <v>53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2400</v>
      </c>
      <c r="H15" s="42" t="n">
        <v>36000</v>
      </c>
      <c r="I15" s="42" t="n">
        <v>0</v>
      </c>
      <c r="J15" s="42" t="n">
        <v>0</v>
      </c>
      <c r="K15" s="183"/>
    </row>
    <row r="16" customFormat="false" ht="21.95" hidden="false" customHeight="true" outlineLevel="0" collapsed="false">
      <c r="B16" s="184" t="s">
        <v>54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20759</v>
      </c>
      <c r="H16" s="40" t="n">
        <v>260047</v>
      </c>
      <c r="I16" s="40" t="n">
        <v>0</v>
      </c>
      <c r="J16" s="40" t="n">
        <v>0</v>
      </c>
      <c r="K16" s="183"/>
    </row>
    <row r="17" customFormat="false" ht="21.95" hidden="false" customHeight="true" outlineLevel="0" collapsed="false">
      <c r="B17" s="43" t="s">
        <v>6</v>
      </c>
      <c r="C17" s="159" t="n">
        <f aca="false">SUM(C6:C16)</f>
        <v>930</v>
      </c>
      <c r="D17" s="159" t="n">
        <f aca="false">SUM(D6:D16)</f>
        <v>21530</v>
      </c>
      <c r="E17" s="159" t="n">
        <f aca="false">SUM(E6:E16)</f>
        <v>2190</v>
      </c>
      <c r="F17" s="159" t="n">
        <f aca="false">SUM(F6:F16)</f>
        <v>19380</v>
      </c>
      <c r="G17" s="159" t="n">
        <f aca="false">SUM(G6:G16)</f>
        <v>75965</v>
      </c>
      <c r="H17" s="159" t="n">
        <f aca="false">SUM(H6:H16)</f>
        <v>1165082</v>
      </c>
      <c r="I17" s="159" t="n">
        <f aca="false">SUM(I6:I16)</f>
        <v>6721</v>
      </c>
      <c r="J17" s="159" t="n">
        <f aca="false">SUM(J6:J16)</f>
        <v>76066</v>
      </c>
    </row>
    <row r="18" customFormat="false" ht="15.75" hidden="false" customHeight="true" outlineLevel="0" collapsed="false">
      <c r="B18" s="169"/>
      <c r="C18" s="169"/>
      <c r="D18" s="169"/>
      <c r="E18" s="169"/>
      <c r="F18" s="169"/>
      <c r="G18" s="169"/>
      <c r="H18" s="169"/>
    </row>
    <row r="25" customFormat="false" ht="20.25" hidden="false" customHeight="true" outlineLevel="0" collapsed="false">
      <c r="B25" s="118" t="s">
        <v>186</v>
      </c>
      <c r="C25" s="118"/>
      <c r="D25" s="118"/>
      <c r="E25" s="118"/>
      <c r="F25" s="118"/>
      <c r="G25" s="118"/>
      <c r="H25" s="118"/>
      <c r="I25" s="118"/>
      <c r="J25" s="118"/>
    </row>
    <row r="26" customFormat="false" ht="15.75" hidden="false" customHeight="true" outlineLevel="0" collapsed="false">
      <c r="B26" s="121" t="s">
        <v>194</v>
      </c>
      <c r="C26" s="121"/>
      <c r="D26" s="137"/>
      <c r="E26" s="121" t="s">
        <v>220</v>
      </c>
      <c r="F26" s="121"/>
      <c r="G26" s="121"/>
      <c r="H26" s="137"/>
      <c r="I26" s="121" t="s">
        <v>225</v>
      </c>
      <c r="J26" s="121"/>
    </row>
    <row r="27" customFormat="false" ht="14.25" hidden="false" customHeight="true" outlineLevel="0" collapsed="false">
      <c r="B27" s="154" t="s">
        <v>38</v>
      </c>
      <c r="C27" s="185" t="s">
        <v>226</v>
      </c>
      <c r="D27" s="185"/>
      <c r="E27" s="185" t="s">
        <v>227</v>
      </c>
      <c r="F27" s="185"/>
      <c r="G27" s="185" t="s">
        <v>228</v>
      </c>
      <c r="H27" s="185"/>
      <c r="I27" s="185" t="s">
        <v>229</v>
      </c>
      <c r="J27" s="185"/>
    </row>
    <row r="28" customFormat="false" ht="16.5" hidden="false" customHeight="false" outlineLevel="0" collapsed="false">
      <c r="B28" s="154"/>
      <c r="C28" s="156" t="s">
        <v>152</v>
      </c>
      <c r="D28" s="156" t="s">
        <v>177</v>
      </c>
      <c r="E28" s="156" t="s">
        <v>152</v>
      </c>
      <c r="F28" s="156" t="s">
        <v>177</v>
      </c>
      <c r="G28" s="156" t="s">
        <v>152</v>
      </c>
      <c r="H28" s="156" t="s">
        <v>177</v>
      </c>
      <c r="I28" s="156" t="s">
        <v>152</v>
      </c>
      <c r="J28" s="156" t="s">
        <v>177</v>
      </c>
    </row>
    <row r="29" customFormat="false" ht="21.95" hidden="false" customHeight="true" outlineLevel="0" collapsed="false">
      <c r="B29" s="173" t="s">
        <v>44</v>
      </c>
      <c r="C29" s="40" t="n">
        <v>0</v>
      </c>
      <c r="D29" s="40" t="n">
        <v>0</v>
      </c>
      <c r="E29" s="40" t="n">
        <v>115</v>
      </c>
      <c r="F29" s="40" t="n">
        <v>1725</v>
      </c>
      <c r="G29" s="40" t="n">
        <v>0</v>
      </c>
      <c r="H29" s="40" t="n">
        <v>0</v>
      </c>
      <c r="I29" s="40" t="n">
        <v>46</v>
      </c>
      <c r="J29" s="40" t="n">
        <v>690</v>
      </c>
    </row>
    <row r="30" customFormat="false" ht="21.95" hidden="false" customHeight="true" outlineLevel="0" collapsed="false">
      <c r="B30" s="174" t="s">
        <v>45</v>
      </c>
      <c r="C30" s="42" t="n">
        <v>4800</v>
      </c>
      <c r="D30" s="42" t="n">
        <v>82950</v>
      </c>
      <c r="E30" s="42" t="n">
        <v>335</v>
      </c>
      <c r="F30" s="42" t="n">
        <v>21775</v>
      </c>
      <c r="G30" s="42" t="n">
        <v>233</v>
      </c>
      <c r="H30" s="42" t="n">
        <v>10485</v>
      </c>
      <c r="I30" s="42" t="n">
        <v>3658</v>
      </c>
      <c r="J30" s="42" t="n">
        <v>51004</v>
      </c>
    </row>
    <row r="31" customFormat="false" ht="21.95" hidden="false" customHeight="true" outlineLevel="0" collapsed="false">
      <c r="B31" s="173" t="s">
        <v>46</v>
      </c>
      <c r="C31" s="40" t="n">
        <v>7191</v>
      </c>
      <c r="D31" s="40" t="n">
        <v>251610</v>
      </c>
      <c r="E31" s="40" t="n">
        <v>1693</v>
      </c>
      <c r="F31" s="40" t="n">
        <v>51920</v>
      </c>
      <c r="G31" s="40" t="n">
        <v>103</v>
      </c>
      <c r="H31" s="40" t="n">
        <v>1461</v>
      </c>
      <c r="I31" s="40" t="n">
        <v>13715</v>
      </c>
      <c r="J31" s="40" t="n">
        <v>184151</v>
      </c>
    </row>
    <row r="32" customFormat="false" ht="21.95" hidden="false" customHeight="true" outlineLevel="0" collapsed="false">
      <c r="B32" s="174" t="s">
        <v>47</v>
      </c>
      <c r="C32" s="42" t="n">
        <v>7632</v>
      </c>
      <c r="D32" s="42" t="n">
        <v>483130</v>
      </c>
      <c r="E32" s="42" t="n">
        <v>1621</v>
      </c>
      <c r="F32" s="42" t="n">
        <v>53322</v>
      </c>
      <c r="G32" s="42" t="n">
        <v>9407</v>
      </c>
      <c r="H32" s="42" t="n">
        <v>441475</v>
      </c>
      <c r="I32" s="42" t="n">
        <v>7107</v>
      </c>
      <c r="J32" s="42" t="n">
        <v>154002</v>
      </c>
    </row>
    <row r="33" customFormat="false" ht="21.95" hidden="false" customHeight="true" outlineLevel="0" collapsed="false">
      <c r="B33" s="173" t="s">
        <v>48</v>
      </c>
      <c r="C33" s="40" t="n">
        <v>3152</v>
      </c>
      <c r="D33" s="40" t="n">
        <v>128944</v>
      </c>
      <c r="E33" s="40" t="n">
        <v>7340</v>
      </c>
      <c r="F33" s="40" t="n">
        <v>178150</v>
      </c>
      <c r="G33" s="40" t="n">
        <v>0</v>
      </c>
      <c r="H33" s="40" t="n">
        <v>0</v>
      </c>
      <c r="I33" s="40" t="n">
        <v>2635</v>
      </c>
      <c r="J33" s="40" t="n">
        <v>47550</v>
      </c>
    </row>
    <row r="34" customFormat="false" ht="21.95" hidden="false" customHeight="true" outlineLevel="0" collapsed="false">
      <c r="B34" s="174" t="s">
        <v>49</v>
      </c>
      <c r="C34" s="42" t="n">
        <v>816</v>
      </c>
      <c r="D34" s="42" t="n">
        <v>16440</v>
      </c>
      <c r="E34" s="42" t="n">
        <v>325</v>
      </c>
      <c r="F34" s="42" t="n">
        <v>5200</v>
      </c>
      <c r="G34" s="42" t="n">
        <v>0</v>
      </c>
      <c r="H34" s="42" t="n">
        <v>0</v>
      </c>
      <c r="I34" s="42" t="n">
        <v>7127</v>
      </c>
      <c r="J34" s="42" t="n">
        <v>82020</v>
      </c>
    </row>
    <row r="35" customFormat="false" ht="21.95" hidden="false" customHeight="true" outlineLevel="0" collapsed="false">
      <c r="B35" s="173" t="s">
        <v>50</v>
      </c>
      <c r="C35" s="40" t="n">
        <v>120</v>
      </c>
      <c r="D35" s="40" t="n">
        <v>6000</v>
      </c>
      <c r="E35" s="40" t="n">
        <v>150</v>
      </c>
      <c r="F35" s="40" t="n">
        <v>6000</v>
      </c>
      <c r="G35" s="40" t="n">
        <v>0</v>
      </c>
      <c r="H35" s="40" t="n">
        <v>0</v>
      </c>
      <c r="I35" s="40" t="n">
        <v>500</v>
      </c>
      <c r="J35" s="40" t="n">
        <v>6950</v>
      </c>
    </row>
    <row r="36" customFormat="false" ht="21.95" hidden="false" customHeight="true" outlineLevel="0" collapsed="false">
      <c r="B36" s="174" t="s">
        <v>51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40</v>
      </c>
      <c r="J36" s="42" t="n">
        <v>320</v>
      </c>
    </row>
    <row r="37" customFormat="false" ht="21.95" hidden="false" customHeight="true" outlineLevel="0" collapsed="false">
      <c r="B37" s="173" t="s">
        <v>52</v>
      </c>
      <c r="C37" s="40" t="n">
        <v>360</v>
      </c>
      <c r="D37" s="40" t="n">
        <v>24150</v>
      </c>
      <c r="E37" s="40" t="n">
        <v>500</v>
      </c>
      <c r="F37" s="40" t="n">
        <v>17500</v>
      </c>
      <c r="G37" s="40" t="n">
        <v>3023</v>
      </c>
      <c r="H37" s="40" t="n">
        <v>60460</v>
      </c>
      <c r="I37" s="40" t="n">
        <v>1041</v>
      </c>
      <c r="J37" s="40" t="n">
        <v>17640</v>
      </c>
    </row>
    <row r="38" customFormat="false" ht="21.95" hidden="false" customHeight="true" outlineLevel="0" collapsed="false">
      <c r="B38" s="174" t="s">
        <v>53</v>
      </c>
      <c r="C38" s="42" t="n">
        <v>1200</v>
      </c>
      <c r="D38" s="42" t="n">
        <v>6800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1756</v>
      </c>
      <c r="J38" s="42" t="n">
        <v>35400</v>
      </c>
    </row>
    <row r="39" customFormat="false" ht="21.95" hidden="false" customHeight="true" outlineLevel="0" collapsed="false">
      <c r="B39" s="184" t="s">
        <v>54</v>
      </c>
      <c r="C39" s="40" t="n">
        <v>11791</v>
      </c>
      <c r="D39" s="40" t="n">
        <v>258705</v>
      </c>
      <c r="E39" s="40" t="n">
        <v>5145</v>
      </c>
      <c r="F39" s="40" t="n">
        <v>110615</v>
      </c>
      <c r="G39" s="40" t="n">
        <v>357</v>
      </c>
      <c r="H39" s="40" t="n">
        <v>4284</v>
      </c>
      <c r="I39" s="40" t="n">
        <v>13729</v>
      </c>
      <c r="J39" s="40" t="n">
        <v>148272</v>
      </c>
    </row>
    <row r="40" customFormat="false" ht="21.95" hidden="false" customHeight="true" outlineLevel="0" collapsed="false">
      <c r="B40" s="43" t="s">
        <v>6</v>
      </c>
      <c r="C40" s="159" t="n">
        <f aca="false">SUM(C29:C39)</f>
        <v>37062</v>
      </c>
      <c r="D40" s="159" t="n">
        <f aca="false">SUM(D29:D39)</f>
        <v>1319929</v>
      </c>
      <c r="E40" s="159" t="n">
        <f aca="false">SUM(E29:E39)</f>
        <v>17224</v>
      </c>
      <c r="F40" s="159" t="n">
        <f aca="false">SUM(F29:F39)</f>
        <v>446207</v>
      </c>
      <c r="G40" s="159" t="n">
        <f aca="false">SUM(G29:G39)</f>
        <v>13123</v>
      </c>
      <c r="H40" s="159" t="n">
        <f aca="false">SUM(H29:H39)</f>
        <v>518165</v>
      </c>
      <c r="I40" s="159" t="n">
        <f aca="false">SUM(I29:I39)</f>
        <v>51354</v>
      </c>
      <c r="J40" s="159" t="n">
        <f aca="false">SUM(J29:J39)</f>
        <v>727999</v>
      </c>
    </row>
    <row r="41" customFormat="false" ht="15.75" hidden="false" customHeight="false" outlineLevel="0" collapsed="false">
      <c r="B41" s="169"/>
      <c r="C41" s="169"/>
      <c r="D41" s="169"/>
      <c r="E41" s="169"/>
      <c r="F41" s="169"/>
      <c r="G41" s="169"/>
      <c r="H41" s="169"/>
      <c r="I41" s="19"/>
      <c r="J41" s="19"/>
    </row>
    <row r="48" customFormat="false" ht="33" hidden="false" customHeight="true" outlineLevel="0" collapsed="false"/>
    <row r="49" customFormat="false" ht="18" hidden="false" customHeight="true" outlineLevel="0" collapsed="false">
      <c r="B49" s="118" t="s">
        <v>186</v>
      </c>
      <c r="C49" s="118"/>
      <c r="D49" s="118"/>
      <c r="E49" s="118"/>
      <c r="F49" s="118"/>
      <c r="G49" s="118"/>
      <c r="H49" s="118"/>
      <c r="I49" s="118"/>
      <c r="J49" s="118"/>
      <c r="K49" s="118"/>
    </row>
    <row r="50" customFormat="false" ht="15.75" hidden="false" customHeight="true" outlineLevel="0" collapsed="false">
      <c r="B50" s="120" t="s">
        <v>194</v>
      </c>
      <c r="C50" s="120"/>
      <c r="D50" s="137"/>
      <c r="E50" s="122" t="s">
        <v>230</v>
      </c>
      <c r="F50" s="122"/>
      <c r="G50" s="122"/>
      <c r="H50" s="137"/>
      <c r="I50" s="122" t="s">
        <v>225</v>
      </c>
      <c r="J50" s="122"/>
      <c r="K50" s="122"/>
    </row>
    <row r="51" customFormat="false" ht="14.25" hidden="false" customHeight="true" outlineLevel="0" collapsed="false">
      <c r="B51" s="154" t="s">
        <v>38</v>
      </c>
      <c r="C51" s="185" t="s">
        <v>231</v>
      </c>
      <c r="D51" s="185"/>
      <c r="E51" s="185" t="s">
        <v>232</v>
      </c>
      <c r="F51" s="185"/>
      <c r="G51" s="185" t="s">
        <v>233</v>
      </c>
      <c r="H51" s="185"/>
      <c r="I51" s="185" t="s">
        <v>234</v>
      </c>
      <c r="J51" s="185" t="s">
        <v>235</v>
      </c>
      <c r="K51" s="185"/>
    </row>
    <row r="52" customFormat="false" ht="16.5" hidden="false" customHeight="false" outlineLevel="0" collapsed="false">
      <c r="B52" s="154"/>
      <c r="C52" s="156" t="s">
        <v>152</v>
      </c>
      <c r="D52" s="156" t="s">
        <v>177</v>
      </c>
      <c r="E52" s="156" t="s">
        <v>152</v>
      </c>
      <c r="F52" s="156" t="s">
        <v>177</v>
      </c>
      <c r="G52" s="156" t="s">
        <v>152</v>
      </c>
      <c r="H52" s="156" t="s">
        <v>177</v>
      </c>
      <c r="I52" s="156" t="s">
        <v>177</v>
      </c>
      <c r="J52" s="156" t="s">
        <v>152</v>
      </c>
      <c r="K52" s="156" t="s">
        <v>177</v>
      </c>
    </row>
    <row r="53" customFormat="false" ht="21.95" hidden="false" customHeight="true" outlineLevel="0" collapsed="false">
      <c r="B53" s="157" t="s">
        <v>44</v>
      </c>
      <c r="C53" s="40" t="n">
        <v>160</v>
      </c>
      <c r="D53" s="40" t="n">
        <v>1320</v>
      </c>
      <c r="E53" s="40" t="n">
        <v>70258</v>
      </c>
      <c r="F53" s="40" t="n">
        <v>870024</v>
      </c>
      <c r="G53" s="40" t="n">
        <v>37618</v>
      </c>
      <c r="H53" s="40" t="n">
        <v>510656</v>
      </c>
      <c r="I53" s="40" t="n">
        <v>0</v>
      </c>
      <c r="J53" s="40" t="n">
        <f aca="false">C6+E6+G6+I6+C29+E29+G29+I29+C53+E53+G53</f>
        <v>112197</v>
      </c>
      <c r="K53" s="40" t="n">
        <f aca="false">D6+F6+H6+J6+D29+F29+H29+J29+D53+F53+H53+I53</f>
        <v>1424415</v>
      </c>
    </row>
    <row r="54" customFormat="false" ht="21.95" hidden="false" customHeight="true" outlineLevel="0" collapsed="false">
      <c r="B54" s="158" t="s">
        <v>45</v>
      </c>
      <c r="C54" s="42" t="n">
        <v>10255</v>
      </c>
      <c r="D54" s="42" t="n">
        <v>55195</v>
      </c>
      <c r="E54" s="42" t="n">
        <v>8090</v>
      </c>
      <c r="F54" s="42" t="n">
        <v>65050</v>
      </c>
      <c r="G54" s="42" t="n">
        <v>29050</v>
      </c>
      <c r="H54" s="42" t="n">
        <v>282700</v>
      </c>
      <c r="I54" s="42" t="n">
        <v>259910</v>
      </c>
      <c r="J54" s="42" t="n">
        <f aca="false">C7+E7+G7+I7+C30+E30+G30+I30+C54+E54+G54</f>
        <v>72401</v>
      </c>
      <c r="K54" s="42" t="n">
        <f aca="false">D7+F7+H7+J7+D30+F30+H30+J30+D54+F54+H54+I54</f>
        <v>1069529</v>
      </c>
    </row>
    <row r="55" customFormat="false" ht="21.95" hidden="false" customHeight="true" outlineLevel="0" collapsed="false">
      <c r="B55" s="157" t="s">
        <v>46</v>
      </c>
      <c r="C55" s="40" t="n">
        <v>24080</v>
      </c>
      <c r="D55" s="40" t="n">
        <v>128353</v>
      </c>
      <c r="E55" s="40" t="n">
        <v>97465</v>
      </c>
      <c r="F55" s="40" t="n">
        <v>1825240</v>
      </c>
      <c r="G55" s="40" t="n">
        <v>11850</v>
      </c>
      <c r="H55" s="40" t="n">
        <v>126600</v>
      </c>
      <c r="I55" s="40" t="n">
        <v>211530</v>
      </c>
      <c r="J55" s="40" t="n">
        <f aca="false">C8+E8+G8+I8+C31+E31+G31+I31+C55+E55+G55</f>
        <v>182075</v>
      </c>
      <c r="K55" s="40" t="n">
        <f aca="false">D8+F8+H8+J8+D31+F31+H31+J31+D55+F55+H55+I55</f>
        <v>3215244</v>
      </c>
    </row>
    <row r="56" customFormat="false" ht="21.95" hidden="false" customHeight="true" outlineLevel="0" collapsed="false">
      <c r="B56" s="158" t="s">
        <v>47</v>
      </c>
      <c r="C56" s="42" t="n">
        <v>7312</v>
      </c>
      <c r="D56" s="42" t="n">
        <v>88515</v>
      </c>
      <c r="E56" s="42" t="n">
        <v>36350</v>
      </c>
      <c r="F56" s="42" t="n">
        <v>365100</v>
      </c>
      <c r="G56" s="42" t="n">
        <v>40017</v>
      </c>
      <c r="H56" s="42" t="n">
        <v>449193</v>
      </c>
      <c r="I56" s="42" t="n">
        <v>247519</v>
      </c>
      <c r="J56" s="42" t="n">
        <f aca="false">C9+E9+G9+I9+C32+E32+G32+I32+C56+E56+G56</f>
        <v>111134</v>
      </c>
      <c r="K56" s="42" t="n">
        <f aca="false">D9+F9+H9+J9+D32+F32+H32+J32+D56+F56+H56+I56</f>
        <v>2342208</v>
      </c>
    </row>
    <row r="57" customFormat="false" ht="21.95" hidden="false" customHeight="true" outlineLevel="0" collapsed="false">
      <c r="B57" s="157" t="s">
        <v>48</v>
      </c>
      <c r="C57" s="40" t="n">
        <v>1700</v>
      </c>
      <c r="D57" s="40" t="n">
        <v>20400</v>
      </c>
      <c r="E57" s="40" t="n">
        <v>33664</v>
      </c>
      <c r="F57" s="40" t="n">
        <v>543365</v>
      </c>
      <c r="G57" s="40" t="n">
        <v>2000</v>
      </c>
      <c r="H57" s="40" t="n">
        <v>32000</v>
      </c>
      <c r="I57" s="40" t="n">
        <v>8000</v>
      </c>
      <c r="J57" s="40" t="n">
        <f aca="false">C10+E10+G10+I10+C33+E33+G33+I33+C57+E57+G57</f>
        <v>53693</v>
      </c>
      <c r="K57" s="40" t="n">
        <f aca="false">D10+F10+H10+J10+D33+F33+H33+J33+D57+F57+H57+I57</f>
        <v>1037709</v>
      </c>
    </row>
    <row r="58" customFormat="false" ht="21.95" hidden="false" customHeight="true" outlineLevel="0" collapsed="false">
      <c r="B58" s="158" t="s">
        <v>49</v>
      </c>
      <c r="C58" s="42" t="n">
        <v>6305</v>
      </c>
      <c r="D58" s="42" t="n">
        <v>33030</v>
      </c>
      <c r="E58" s="42" t="n">
        <v>13580</v>
      </c>
      <c r="F58" s="42" t="n">
        <v>326100</v>
      </c>
      <c r="G58" s="42" t="n">
        <v>8860</v>
      </c>
      <c r="H58" s="42" t="n">
        <v>191500</v>
      </c>
      <c r="I58" s="42" t="n">
        <v>28570</v>
      </c>
      <c r="J58" s="42" t="n">
        <f aca="false">C11+E11+G11+I11+C34+E34+G34+I34+C58+E58+G58</f>
        <v>45207</v>
      </c>
      <c r="K58" s="42" t="n">
        <f aca="false">D11+F11+H11+J11+D34+F34+H34+J34+D58+F58+H58+I58</f>
        <v>756680</v>
      </c>
    </row>
    <row r="59" customFormat="false" ht="21.95" hidden="false" customHeight="true" outlineLevel="0" collapsed="false">
      <c r="B59" s="157" t="s">
        <v>50</v>
      </c>
      <c r="C59" s="40" t="n">
        <v>0</v>
      </c>
      <c r="D59" s="40" t="n">
        <v>0</v>
      </c>
      <c r="E59" s="40" t="n">
        <v>1000</v>
      </c>
      <c r="F59" s="40" t="n">
        <v>11000</v>
      </c>
      <c r="G59" s="40" t="n">
        <v>0</v>
      </c>
      <c r="H59" s="40" t="n">
        <v>0</v>
      </c>
      <c r="I59" s="40" t="n">
        <v>0</v>
      </c>
      <c r="J59" s="40" t="n">
        <f aca="false">C12+E12+G12+I12+C35+E35+G35+I35+C59+E59+G59</f>
        <v>5170</v>
      </c>
      <c r="K59" s="40" t="n">
        <f aca="false">D12+F12+H12+J12+D35+F35+H35+J35+D59+F59+H59+I59</f>
        <v>83950</v>
      </c>
    </row>
    <row r="60" customFormat="false" ht="21.95" hidden="false" customHeight="true" outlineLevel="0" collapsed="false">
      <c r="B60" s="158" t="s">
        <v>51</v>
      </c>
      <c r="C60" s="42" t="n">
        <v>440</v>
      </c>
      <c r="D60" s="42" t="n">
        <v>4120</v>
      </c>
      <c r="E60" s="42" t="n">
        <v>140</v>
      </c>
      <c r="F60" s="42" t="n">
        <v>1820</v>
      </c>
      <c r="G60" s="42" t="n">
        <v>0</v>
      </c>
      <c r="H60" s="42" t="n">
        <v>0</v>
      </c>
      <c r="I60" s="42" t="n">
        <v>0</v>
      </c>
      <c r="J60" s="42" t="n">
        <f aca="false">C13+E13+G13+I13+C36+E36+G36+I36+C60+E60+G60</f>
        <v>620</v>
      </c>
      <c r="K60" s="42" t="n">
        <f aca="false">D13+F13+H13+J13+D36+F36+H36+J36+D60+F60+H60+I60</f>
        <v>6260</v>
      </c>
    </row>
    <row r="61" customFormat="false" ht="21.95" hidden="false" customHeight="true" outlineLevel="0" collapsed="false">
      <c r="B61" s="157" t="s">
        <v>52</v>
      </c>
      <c r="C61" s="40" t="n">
        <v>1559</v>
      </c>
      <c r="D61" s="40" t="n">
        <v>13043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f aca="false">C14+E14+G14+I14+C37+E37+G37+I37+C61+E61+G61</f>
        <v>6688</v>
      </c>
      <c r="K61" s="40" t="n">
        <f aca="false">D14+F14+H14+J14+D37+F37+H37+J37+D61+F61+H61+I61</f>
        <v>136893</v>
      </c>
    </row>
    <row r="62" customFormat="false" ht="21.95" hidden="false" customHeight="true" outlineLevel="0" collapsed="false">
      <c r="B62" s="158" t="s">
        <v>53</v>
      </c>
      <c r="C62" s="42" t="n">
        <v>229</v>
      </c>
      <c r="D62" s="42" t="n">
        <v>11450</v>
      </c>
      <c r="E62" s="42" t="n">
        <v>2800</v>
      </c>
      <c r="F62" s="42" t="n">
        <v>56000</v>
      </c>
      <c r="G62" s="42" t="n">
        <v>8500</v>
      </c>
      <c r="H62" s="42" t="n">
        <v>203000</v>
      </c>
      <c r="I62" s="42" t="n">
        <v>832000</v>
      </c>
      <c r="J62" s="42" t="n">
        <f aca="false">C15+E15+G15+I15+C38+E38+G38+I38+C62+E62+G62</f>
        <v>16885</v>
      </c>
      <c r="K62" s="42" t="n">
        <f aca="false">D15+F15+H15+J15+D38+F38+H38+J38+D62+F62+H62+I62</f>
        <v>1241850</v>
      </c>
    </row>
    <row r="63" customFormat="false" ht="21.95" hidden="false" customHeight="true" outlineLevel="0" collapsed="false">
      <c r="B63" s="157" t="s">
        <v>54</v>
      </c>
      <c r="C63" s="40" t="n">
        <v>19764</v>
      </c>
      <c r="D63" s="40" t="n">
        <v>157506</v>
      </c>
      <c r="E63" s="40" t="n">
        <v>112300</v>
      </c>
      <c r="F63" s="40" t="n">
        <v>913500</v>
      </c>
      <c r="G63" s="40" t="n">
        <v>25331</v>
      </c>
      <c r="H63" s="40" t="n">
        <v>199855</v>
      </c>
      <c r="I63" s="40" t="n">
        <v>1000</v>
      </c>
      <c r="J63" s="40" t="n">
        <f aca="false">C16+E16+G16+I16+C39+E39+G39+I39+C63+E63+G63</f>
        <v>209176</v>
      </c>
      <c r="K63" s="40" t="n">
        <f aca="false">D16+F16+H16+J16+D39+F39+H39+J39+D63+F63+H63+I63</f>
        <v>2053784</v>
      </c>
    </row>
    <row r="64" customFormat="false" ht="21.95" hidden="false" customHeight="true" outlineLevel="0" collapsed="false">
      <c r="B64" s="43" t="s">
        <v>6</v>
      </c>
      <c r="C64" s="159" t="n">
        <f aca="false">SUM(C53:C63)</f>
        <v>71804</v>
      </c>
      <c r="D64" s="159" t="n">
        <f aca="false">SUM(D53:D63)</f>
        <v>512932</v>
      </c>
      <c r="E64" s="159" t="n">
        <f aca="false">SUM(E53:E63)</f>
        <v>375647</v>
      </c>
      <c r="F64" s="159" t="n">
        <f aca="false">SUM(F53:F63)</f>
        <v>4977199</v>
      </c>
      <c r="G64" s="159" t="n">
        <f aca="false">SUM(G53:G63)</f>
        <v>163226</v>
      </c>
      <c r="H64" s="159" t="n">
        <f aca="false">SUM(H53:H63)</f>
        <v>1995504</v>
      </c>
      <c r="I64" s="159" t="n">
        <f aca="false">SUM(I53:I63)</f>
        <v>1588529</v>
      </c>
      <c r="J64" s="159" t="n">
        <f aca="false">SUM(J53:J63)</f>
        <v>815246</v>
      </c>
      <c r="K64" s="159" t="n">
        <f aca="false">SUM(K53:K63)</f>
        <v>13368522</v>
      </c>
    </row>
    <row r="65" customFormat="false" ht="15.75" hidden="false" customHeight="false" outlineLevel="0" collapsed="false">
      <c r="B65" s="169"/>
      <c r="C65" s="169"/>
      <c r="D65" s="169"/>
      <c r="E65" s="169"/>
      <c r="F65" s="169"/>
      <c r="G65" s="169"/>
      <c r="H65" s="169"/>
      <c r="I65" s="19"/>
      <c r="J65" s="19"/>
    </row>
  </sheetData>
  <mergeCells count="30">
    <mergeCell ref="B2:J2"/>
    <mergeCell ref="B3:C3"/>
    <mergeCell ref="E3:F3"/>
    <mergeCell ref="I3:J3"/>
    <mergeCell ref="B4:B5"/>
    <mergeCell ref="C4:D4"/>
    <mergeCell ref="E4:F4"/>
    <mergeCell ref="G4:H4"/>
    <mergeCell ref="I4:J4"/>
    <mergeCell ref="B18:H18"/>
    <mergeCell ref="B25:J25"/>
    <mergeCell ref="B26:C26"/>
    <mergeCell ref="E26:G26"/>
    <mergeCell ref="I26:J26"/>
    <mergeCell ref="B27:B28"/>
    <mergeCell ref="C27:D27"/>
    <mergeCell ref="E27:F27"/>
    <mergeCell ref="G27:H27"/>
    <mergeCell ref="I27:J27"/>
    <mergeCell ref="B41:H41"/>
    <mergeCell ref="B49:K49"/>
    <mergeCell ref="B50:C50"/>
    <mergeCell ref="E50:G50"/>
    <mergeCell ref="I50:K50"/>
    <mergeCell ref="B51:B52"/>
    <mergeCell ref="C51:D51"/>
    <mergeCell ref="E51:F51"/>
    <mergeCell ref="G51:H51"/>
    <mergeCell ref="J51:K51"/>
    <mergeCell ref="B65:H6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N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9.87"/>
    <col collapsed="false" customWidth="true" hidden="false" outlineLevel="0" max="6" min="6" style="0" width="9.61"/>
    <col collapsed="false" customWidth="true" hidden="false" outlineLevel="0" max="7" min="7" style="0" width="9.87"/>
    <col collapsed="false" customWidth="true" hidden="false" outlineLevel="0" max="8" min="8" style="0" width="10.25"/>
    <col collapsed="false" customWidth="true" hidden="false" outlineLevel="0" max="9" min="9" style="0" width="7.62"/>
    <col collapsed="false" customWidth="true" hidden="true" outlineLevel="0" max="10" min="10" style="0" width="4.11"/>
    <col collapsed="false" customWidth="true" hidden="false" outlineLevel="0" max="11" min="11" style="0" width="6.99"/>
    <col collapsed="false" customWidth="true" hidden="false" outlineLevel="0" max="14" min="12" style="0" width="11.61"/>
  </cols>
  <sheetData>
    <row r="3" customFormat="false" ht="24" hidden="false" customHeight="true" outlineLevel="0" collapsed="false">
      <c r="B3" s="118" t="s">
        <v>186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20.25" hidden="false" customHeight="true" outlineLevel="0" collapsed="false">
      <c r="B4" s="120" t="s">
        <v>194</v>
      </c>
      <c r="C4" s="120"/>
      <c r="D4" s="120"/>
      <c r="E4" s="120"/>
      <c r="F4" s="121"/>
      <c r="G4" s="121" t="s">
        <v>236</v>
      </c>
      <c r="H4" s="121"/>
      <c r="I4" s="121"/>
      <c r="J4" s="121"/>
      <c r="K4" s="137"/>
      <c r="L4" s="137"/>
      <c r="M4" s="122" t="s">
        <v>237</v>
      </c>
      <c r="N4" s="122"/>
    </row>
    <row r="5" customFormat="false" ht="15.75" hidden="false" customHeight="true" outlineLevel="0" collapsed="false">
      <c r="B5" s="186" t="s">
        <v>207</v>
      </c>
      <c r="C5" s="165" t="s">
        <v>238</v>
      </c>
      <c r="D5" s="165"/>
      <c r="E5" s="185" t="s">
        <v>239</v>
      </c>
      <c r="F5" s="185"/>
      <c r="G5" s="185" t="s">
        <v>240</v>
      </c>
      <c r="H5" s="185"/>
      <c r="I5" s="185" t="s">
        <v>241</v>
      </c>
      <c r="J5" s="185"/>
      <c r="K5" s="185"/>
      <c r="L5" s="187" t="s">
        <v>242</v>
      </c>
      <c r="M5" s="185" t="s">
        <v>243</v>
      </c>
      <c r="N5" s="185"/>
    </row>
    <row r="6" customFormat="false" ht="32.25" hidden="false" customHeight="false" outlineLevel="0" collapsed="false">
      <c r="B6" s="186"/>
      <c r="C6" s="156" t="s">
        <v>152</v>
      </c>
      <c r="D6" s="156" t="s">
        <v>177</v>
      </c>
      <c r="E6" s="156" t="s">
        <v>152</v>
      </c>
      <c r="F6" s="156" t="s">
        <v>177</v>
      </c>
      <c r="G6" s="156" t="s">
        <v>152</v>
      </c>
      <c r="H6" s="156" t="s">
        <v>177</v>
      </c>
      <c r="I6" s="156" t="s">
        <v>152</v>
      </c>
      <c r="J6" s="186" t="s">
        <v>177</v>
      </c>
      <c r="K6" s="156" t="s">
        <v>177</v>
      </c>
      <c r="L6" s="156" t="s">
        <v>177</v>
      </c>
      <c r="M6" s="156" t="s">
        <v>152</v>
      </c>
      <c r="N6" s="156" t="s">
        <v>177</v>
      </c>
    </row>
    <row r="7" customFormat="false" ht="21.95" hidden="false" customHeight="true" outlineLevel="0" collapsed="false">
      <c r="B7" s="157" t="s">
        <v>44</v>
      </c>
      <c r="C7" s="150" t="n">
        <v>10</v>
      </c>
      <c r="D7" s="150" t="n">
        <v>500</v>
      </c>
      <c r="E7" s="40" t="n">
        <v>6</v>
      </c>
      <c r="F7" s="40" t="n">
        <v>300</v>
      </c>
      <c r="G7" s="40" t="n">
        <v>20</v>
      </c>
      <c r="H7" s="40" t="n">
        <v>2000</v>
      </c>
      <c r="I7" s="40" t="n">
        <v>6</v>
      </c>
      <c r="J7" s="40"/>
      <c r="K7" s="40" t="n">
        <v>360</v>
      </c>
      <c r="L7" s="40" t="n">
        <v>0</v>
      </c>
      <c r="M7" s="40" t="n">
        <f aca="false">C7+E7+G7+I7</f>
        <v>42</v>
      </c>
      <c r="N7" s="40" t="n">
        <f aca="false">D7+F7+H7+K7+L7</f>
        <v>3160</v>
      </c>
    </row>
    <row r="8" customFormat="false" ht="21.95" hidden="false" customHeight="true" outlineLevel="0" collapsed="false">
      <c r="B8" s="158" t="s">
        <v>45</v>
      </c>
      <c r="C8" s="147" t="n">
        <v>0</v>
      </c>
      <c r="D8" s="147" t="n">
        <v>0</v>
      </c>
      <c r="E8" s="42" t="n">
        <v>1325</v>
      </c>
      <c r="F8" s="42" t="n">
        <v>93100</v>
      </c>
      <c r="G8" s="42" t="n">
        <v>47</v>
      </c>
      <c r="H8" s="42" t="n">
        <v>3400</v>
      </c>
      <c r="I8" s="42" t="n">
        <v>342</v>
      </c>
      <c r="J8" s="42"/>
      <c r="K8" s="42" t="n">
        <v>36000</v>
      </c>
      <c r="L8" s="42" t="n">
        <v>0</v>
      </c>
      <c r="M8" s="42" t="n">
        <f aca="false">C8+E8+G8+I8</f>
        <v>1714</v>
      </c>
      <c r="N8" s="42" t="n">
        <f aca="false">D8+F8+H8+K8+L8</f>
        <v>132500</v>
      </c>
    </row>
    <row r="9" customFormat="false" ht="21.95" hidden="false" customHeight="true" outlineLevel="0" collapsed="false">
      <c r="B9" s="157" t="s">
        <v>46</v>
      </c>
      <c r="C9" s="150" t="n">
        <v>20</v>
      </c>
      <c r="D9" s="150" t="n">
        <v>1800</v>
      </c>
      <c r="E9" s="40" t="n">
        <v>3286</v>
      </c>
      <c r="F9" s="40" t="n">
        <v>251575</v>
      </c>
      <c r="G9" s="40" t="n">
        <v>1066</v>
      </c>
      <c r="H9" s="40" t="n">
        <v>99360</v>
      </c>
      <c r="I9" s="40" t="n">
        <v>181</v>
      </c>
      <c r="J9" s="40"/>
      <c r="K9" s="40" t="n">
        <v>12850</v>
      </c>
      <c r="L9" s="40" t="n">
        <v>51165</v>
      </c>
      <c r="M9" s="40" t="n">
        <f aca="false">C9+E9+G9+I9</f>
        <v>4553</v>
      </c>
      <c r="N9" s="40" t="n">
        <f aca="false">D9+F9+H9+K9+L9</f>
        <v>416750</v>
      </c>
      <c r="Q9" s="144"/>
    </row>
    <row r="10" customFormat="false" ht="21.95" hidden="false" customHeight="true" outlineLevel="0" collapsed="false">
      <c r="B10" s="158" t="s">
        <v>47</v>
      </c>
      <c r="C10" s="147" t="n">
        <v>150</v>
      </c>
      <c r="D10" s="147" t="n">
        <v>15000</v>
      </c>
      <c r="E10" s="42" t="n">
        <v>109</v>
      </c>
      <c r="F10" s="42" t="n">
        <v>5770</v>
      </c>
      <c r="G10" s="42" t="n">
        <v>578</v>
      </c>
      <c r="H10" s="42" t="n">
        <v>77150</v>
      </c>
      <c r="I10" s="42" t="n">
        <v>256</v>
      </c>
      <c r="J10" s="42"/>
      <c r="K10" s="42" t="n">
        <v>43480</v>
      </c>
      <c r="L10" s="42" t="n">
        <v>10380</v>
      </c>
      <c r="M10" s="42" t="n">
        <f aca="false">C10+E10+G10+I10</f>
        <v>1093</v>
      </c>
      <c r="N10" s="42" t="n">
        <f aca="false">D10+F10+H10+K10+L10</f>
        <v>151780</v>
      </c>
      <c r="Q10" s="144"/>
    </row>
    <row r="11" customFormat="false" ht="21.95" hidden="false" customHeight="true" outlineLevel="0" collapsed="false">
      <c r="B11" s="157" t="s">
        <v>48</v>
      </c>
      <c r="C11" s="150" t="n">
        <v>0</v>
      </c>
      <c r="D11" s="150" t="n">
        <v>0</v>
      </c>
      <c r="E11" s="40" t="n">
        <v>78</v>
      </c>
      <c r="F11" s="40" t="n">
        <v>6250</v>
      </c>
      <c r="G11" s="40" t="n">
        <v>1616</v>
      </c>
      <c r="H11" s="40" t="n">
        <v>175640</v>
      </c>
      <c r="I11" s="40" t="n">
        <v>116</v>
      </c>
      <c r="J11" s="40"/>
      <c r="K11" s="40" t="n">
        <v>11375</v>
      </c>
      <c r="L11" s="40" t="n">
        <v>4000</v>
      </c>
      <c r="M11" s="40" t="n">
        <f aca="false">C11+E11+G11+I11</f>
        <v>1810</v>
      </c>
      <c r="N11" s="40" t="n">
        <f aca="false">D11+F11+H11+K11+L11</f>
        <v>197265</v>
      </c>
      <c r="Q11" s="188"/>
    </row>
    <row r="12" customFormat="false" ht="21.95" hidden="false" customHeight="true" outlineLevel="0" collapsed="false">
      <c r="B12" s="158" t="s">
        <v>49</v>
      </c>
      <c r="C12" s="147" t="n">
        <v>0</v>
      </c>
      <c r="D12" s="147" t="n">
        <v>0</v>
      </c>
      <c r="E12" s="42" t="n">
        <v>2215</v>
      </c>
      <c r="F12" s="42" t="n">
        <v>87655</v>
      </c>
      <c r="G12" s="42" t="n">
        <v>300</v>
      </c>
      <c r="H12" s="42" t="n">
        <v>21000</v>
      </c>
      <c r="I12" s="42" t="n">
        <v>0</v>
      </c>
      <c r="J12" s="42"/>
      <c r="K12" s="42" t="n">
        <v>0</v>
      </c>
      <c r="L12" s="42" t="n">
        <v>3625</v>
      </c>
      <c r="M12" s="42" t="n">
        <f aca="false">C12+E12+G12+I12</f>
        <v>2515</v>
      </c>
      <c r="N12" s="42" t="n">
        <f aca="false">D12+F12+H12+K12+L12</f>
        <v>112280</v>
      </c>
      <c r="Q12" s="144"/>
    </row>
    <row r="13" customFormat="false" ht="21.95" hidden="false" customHeight="true" outlineLevel="0" collapsed="false">
      <c r="B13" s="157" t="s">
        <v>50</v>
      </c>
      <c r="C13" s="150" t="n">
        <v>0</v>
      </c>
      <c r="D13" s="150" t="n">
        <v>0</v>
      </c>
      <c r="E13" s="40" t="n">
        <v>430</v>
      </c>
      <c r="F13" s="40" t="n">
        <v>39900</v>
      </c>
      <c r="G13" s="40" t="n">
        <v>0</v>
      </c>
      <c r="H13" s="40" t="n">
        <v>0</v>
      </c>
      <c r="I13" s="40" t="n">
        <v>15</v>
      </c>
      <c r="J13" s="40"/>
      <c r="K13" s="40" t="n">
        <v>1700</v>
      </c>
      <c r="L13" s="40" t="n">
        <v>0</v>
      </c>
      <c r="M13" s="40" t="n">
        <f aca="false">C13+E13+G13+I13</f>
        <v>445</v>
      </c>
      <c r="N13" s="40" t="n">
        <f aca="false">D13+F13+H13+K13+L13</f>
        <v>41600</v>
      </c>
      <c r="Q13" s="188"/>
    </row>
    <row r="14" customFormat="false" ht="21.95" hidden="false" customHeight="true" outlineLevel="0" collapsed="false">
      <c r="B14" s="158" t="s">
        <v>51</v>
      </c>
      <c r="C14" s="147" t="n">
        <v>0</v>
      </c>
      <c r="D14" s="147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49</v>
      </c>
      <c r="J14" s="42"/>
      <c r="K14" s="42" t="n">
        <v>4200</v>
      </c>
      <c r="L14" s="42" t="n">
        <v>0</v>
      </c>
      <c r="M14" s="42" t="n">
        <f aca="false">C14+E14+G14+I14</f>
        <v>49</v>
      </c>
      <c r="N14" s="42" t="n">
        <f aca="false">D14+F14+H14+K14+L14</f>
        <v>4200</v>
      </c>
      <c r="Q14" s="188"/>
    </row>
    <row r="15" customFormat="false" ht="21.95" hidden="false" customHeight="true" outlineLevel="0" collapsed="false">
      <c r="B15" s="157" t="s">
        <v>52</v>
      </c>
      <c r="C15" s="150" t="n">
        <v>0</v>
      </c>
      <c r="D15" s="150" t="n">
        <v>0</v>
      </c>
      <c r="E15" s="40" t="n">
        <v>4</v>
      </c>
      <c r="F15" s="40" t="n">
        <v>300</v>
      </c>
      <c r="G15" s="40" t="n">
        <v>237</v>
      </c>
      <c r="H15" s="40" t="n">
        <v>22925</v>
      </c>
      <c r="I15" s="40" t="n">
        <v>0</v>
      </c>
      <c r="J15" s="40"/>
      <c r="K15" s="40" t="n">
        <v>0</v>
      </c>
      <c r="L15" s="40" t="n">
        <v>0</v>
      </c>
      <c r="M15" s="40" t="n">
        <f aca="false">C15+E15+G15+I15</f>
        <v>241</v>
      </c>
      <c r="N15" s="40" t="n">
        <f aca="false">D15+F15+H15+K15+L15</f>
        <v>23225</v>
      </c>
      <c r="Q15" s="144"/>
    </row>
    <row r="16" customFormat="false" ht="21.95" hidden="false" customHeight="true" outlineLevel="0" collapsed="false">
      <c r="B16" s="189" t="s">
        <v>53</v>
      </c>
      <c r="C16" s="42" t="n">
        <v>0</v>
      </c>
      <c r="D16" s="42" t="n">
        <v>0</v>
      </c>
      <c r="E16" s="42" t="n">
        <v>110</v>
      </c>
      <c r="F16" s="42" t="n">
        <v>5500</v>
      </c>
      <c r="G16" s="42" t="n">
        <v>266</v>
      </c>
      <c r="H16" s="42" t="n">
        <v>20800</v>
      </c>
      <c r="I16" s="42" t="n">
        <v>100</v>
      </c>
      <c r="J16" s="42"/>
      <c r="K16" s="42" t="n">
        <v>8500</v>
      </c>
      <c r="L16" s="42" t="n">
        <v>13000</v>
      </c>
      <c r="M16" s="42" t="n">
        <f aca="false">C16+E16+G16+I16</f>
        <v>476</v>
      </c>
      <c r="N16" s="42" t="n">
        <f aca="false">D16+F16+H16+K16+L16</f>
        <v>47800</v>
      </c>
      <c r="Q16" s="188"/>
    </row>
    <row r="17" customFormat="false" ht="21.95" hidden="false" customHeight="true" outlineLevel="0" collapsed="false">
      <c r="B17" s="184" t="s">
        <v>54</v>
      </c>
      <c r="C17" s="40" t="n">
        <v>0</v>
      </c>
      <c r="D17" s="40" t="n">
        <v>0</v>
      </c>
      <c r="E17" s="40" t="n">
        <v>926</v>
      </c>
      <c r="F17" s="40" t="n">
        <v>81680</v>
      </c>
      <c r="G17" s="40" t="n">
        <v>2285</v>
      </c>
      <c r="H17" s="40" t="n">
        <v>187395</v>
      </c>
      <c r="I17" s="40" t="n">
        <v>1</v>
      </c>
      <c r="J17" s="40"/>
      <c r="K17" s="40" t="n">
        <v>90</v>
      </c>
      <c r="L17" s="40" t="n">
        <v>250</v>
      </c>
      <c r="M17" s="40" t="n">
        <f aca="false">C17+E17+G17+I17</f>
        <v>3212</v>
      </c>
      <c r="N17" s="40" t="n">
        <f aca="false">D17+F17+H17+K17+L17</f>
        <v>269415</v>
      </c>
      <c r="Q17" s="188"/>
    </row>
    <row r="18" customFormat="false" ht="21.95" hidden="false" customHeight="true" outlineLevel="0" collapsed="false">
      <c r="B18" s="43" t="s">
        <v>6</v>
      </c>
      <c r="C18" s="190" t="n">
        <f aca="false">SUM(C7:C17)</f>
        <v>180</v>
      </c>
      <c r="D18" s="190" t="n">
        <f aca="false">SUM(D7:D17)</f>
        <v>17300</v>
      </c>
      <c r="E18" s="190" t="n">
        <f aca="false">SUM(E7:E17)</f>
        <v>8489</v>
      </c>
      <c r="F18" s="190" t="n">
        <f aca="false">SUM(F7:F17)</f>
        <v>572030</v>
      </c>
      <c r="G18" s="190" t="n">
        <f aca="false">SUM(G7:G17)</f>
        <v>6415</v>
      </c>
      <c r="H18" s="190" t="n">
        <f aca="false">SUM(H7:H17)</f>
        <v>609670</v>
      </c>
      <c r="I18" s="190" t="n">
        <f aca="false">SUM(I7:I17)</f>
        <v>1066</v>
      </c>
      <c r="J18" s="191" t="n">
        <f aca="false">SUM(J7:J17)</f>
        <v>0</v>
      </c>
      <c r="K18" s="190" t="n">
        <f aca="false">SUM(K7:K17)</f>
        <v>118555</v>
      </c>
      <c r="L18" s="190" t="n">
        <f aca="false">SUM(L7:L17)</f>
        <v>82420</v>
      </c>
      <c r="M18" s="190" t="n">
        <f aca="false">SUM(M7:M17)</f>
        <v>16150</v>
      </c>
      <c r="N18" s="190" t="n">
        <f aca="false">SUM(N7:N17)</f>
        <v>1399975</v>
      </c>
      <c r="Q18" s="188"/>
    </row>
    <row r="19" customFormat="false" ht="15.75" hidden="false" customHeight="true" outlineLevel="0" collapsed="false">
      <c r="B19" s="169"/>
      <c r="C19" s="169"/>
      <c r="D19" s="169"/>
      <c r="E19" s="169"/>
      <c r="F19" s="169"/>
      <c r="G19" s="169"/>
      <c r="H19" s="169"/>
      <c r="K19" s="19"/>
      <c r="L19" s="19"/>
      <c r="M19" s="19"/>
      <c r="N19" s="19"/>
      <c r="Q19" s="144"/>
    </row>
  </sheetData>
  <mergeCells count="11">
    <mergeCell ref="B3:N3"/>
    <mergeCell ref="B4:E4"/>
    <mergeCell ref="G4:I4"/>
    <mergeCell ref="M4:N4"/>
    <mergeCell ref="B5:B6"/>
    <mergeCell ref="C5:D5"/>
    <mergeCell ref="E5:F5"/>
    <mergeCell ref="G5:H5"/>
    <mergeCell ref="I5:K5"/>
    <mergeCell ref="M5:N5"/>
    <mergeCell ref="B19:H1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2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87" zoomScalePageLayoutView="100" workbookViewId="0">
      <selection pane="topLeft" activeCell="D25" activeCellId="0" sqref="D24:D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7.75"/>
    <col collapsed="false" customWidth="true" hidden="false" outlineLevel="0" max="3" min="3" style="0" width="5.49"/>
    <col collapsed="false" customWidth="true" hidden="false" outlineLevel="0" max="4" min="4" style="0" width="8.75"/>
    <col collapsed="false" customWidth="true" hidden="false" outlineLevel="0" max="5" min="5" style="0" width="7.11"/>
    <col collapsed="false" customWidth="true" hidden="false" outlineLevel="0" max="6" min="6" style="0" width="10.12"/>
    <col collapsed="false" customWidth="true" hidden="false" outlineLevel="0" max="7" min="7" style="0" width="8.62"/>
    <col collapsed="false" customWidth="true" hidden="false" outlineLevel="0" max="8" min="8" style="0" width="9.11"/>
    <col collapsed="false" customWidth="true" hidden="false" outlineLevel="0" max="9" min="9" style="0" width="5.99"/>
    <col collapsed="false" customWidth="true" hidden="false" outlineLevel="0" max="10" min="10" style="0" width="7.87"/>
    <col collapsed="false" customWidth="true" hidden="false" outlineLevel="0" max="11" min="11" style="0" width="10.87"/>
    <col collapsed="false" customWidth="true" hidden="false" outlineLevel="0" max="12" min="12" style="0" width="8.87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13.24"/>
  </cols>
  <sheetData>
    <row r="2" customFormat="false" ht="26.25" hidden="false" customHeight="true" outlineLevel="0" collapsed="false">
      <c r="B2" s="118" t="s">
        <v>186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9.25" hidden="false" customHeight="true" outlineLevel="0" collapsed="false">
      <c r="B3" s="120" t="s">
        <v>194</v>
      </c>
      <c r="C3" s="120"/>
      <c r="D3" s="120"/>
      <c r="E3" s="137"/>
      <c r="F3" s="137"/>
      <c r="G3" s="121" t="s">
        <v>244</v>
      </c>
      <c r="H3" s="121"/>
      <c r="I3" s="121"/>
      <c r="J3" s="121"/>
      <c r="K3" s="137"/>
      <c r="L3" s="137"/>
      <c r="M3" s="122" t="s">
        <v>202</v>
      </c>
      <c r="N3" s="122"/>
      <c r="O3" s="122"/>
    </row>
    <row r="4" customFormat="false" ht="24" hidden="false" customHeight="true" outlineLevel="0" collapsed="false">
      <c r="B4" s="186" t="s">
        <v>38</v>
      </c>
      <c r="C4" s="192" t="s">
        <v>245</v>
      </c>
      <c r="D4" s="192"/>
      <c r="E4" s="192" t="s">
        <v>246</v>
      </c>
      <c r="F4" s="192"/>
      <c r="G4" s="192" t="s">
        <v>247</v>
      </c>
      <c r="H4" s="192"/>
      <c r="I4" s="192" t="s">
        <v>248</v>
      </c>
      <c r="J4" s="192"/>
      <c r="K4" s="192" t="s">
        <v>242</v>
      </c>
      <c r="L4" s="192" t="s">
        <v>249</v>
      </c>
      <c r="M4" s="192"/>
      <c r="N4" s="192"/>
      <c r="O4" s="192"/>
    </row>
    <row r="5" customFormat="false" ht="23.25" hidden="false" customHeight="true" outlineLevel="0" collapsed="false">
      <c r="B5" s="186"/>
      <c r="C5" s="156" t="s">
        <v>158</v>
      </c>
      <c r="D5" s="156" t="s">
        <v>177</v>
      </c>
      <c r="E5" s="186" t="s">
        <v>212</v>
      </c>
      <c r="F5" s="186" t="s">
        <v>177</v>
      </c>
      <c r="G5" s="186" t="s">
        <v>152</v>
      </c>
      <c r="H5" s="186" t="s">
        <v>177</v>
      </c>
      <c r="I5" s="186" t="s">
        <v>152</v>
      </c>
      <c r="J5" s="186" t="s">
        <v>177</v>
      </c>
      <c r="K5" s="186" t="s">
        <v>177</v>
      </c>
      <c r="L5" s="186" t="s">
        <v>152</v>
      </c>
      <c r="M5" s="186" t="s">
        <v>250</v>
      </c>
      <c r="N5" s="186" t="s">
        <v>212</v>
      </c>
      <c r="O5" s="186" t="s">
        <v>177</v>
      </c>
    </row>
    <row r="6" customFormat="false" ht="24.95" hidden="false" customHeight="true" outlineLevel="0" collapsed="false">
      <c r="B6" s="173" t="s">
        <v>44</v>
      </c>
      <c r="C6" s="40" t="n">
        <v>22</v>
      </c>
      <c r="D6" s="40" t="n">
        <v>1300</v>
      </c>
      <c r="E6" s="40" t="n">
        <v>22454</v>
      </c>
      <c r="F6" s="40" t="n">
        <v>15729800</v>
      </c>
      <c r="G6" s="40" t="n">
        <v>195642</v>
      </c>
      <c r="H6" s="40" t="n">
        <v>344190</v>
      </c>
      <c r="I6" s="40" t="n">
        <v>108</v>
      </c>
      <c r="J6" s="40" t="n">
        <v>1044</v>
      </c>
      <c r="K6" s="40" t="n">
        <v>0</v>
      </c>
      <c r="L6" s="40" t="n">
        <f aca="false">G6+I6</f>
        <v>195750</v>
      </c>
      <c r="M6" s="40" t="n">
        <v>22</v>
      </c>
      <c r="N6" s="40" t="n">
        <v>22454</v>
      </c>
      <c r="O6" s="40" t="n">
        <f aca="false">D6+F6+H6+J6+K6</f>
        <v>16076334</v>
      </c>
    </row>
    <row r="7" customFormat="false" ht="24.95" hidden="false" customHeight="true" outlineLevel="0" collapsed="false">
      <c r="B7" s="174" t="s">
        <v>45</v>
      </c>
      <c r="C7" s="42" t="n">
        <v>430</v>
      </c>
      <c r="D7" s="42" t="n">
        <v>15400</v>
      </c>
      <c r="E7" s="42" t="n">
        <v>2360</v>
      </c>
      <c r="F7" s="42" t="n">
        <v>2287040</v>
      </c>
      <c r="G7" s="42" t="n">
        <v>42880</v>
      </c>
      <c r="H7" s="42" t="n">
        <v>137040</v>
      </c>
      <c r="I7" s="42" t="n">
        <v>50</v>
      </c>
      <c r="J7" s="42" t="n">
        <v>250</v>
      </c>
      <c r="K7" s="42" t="n">
        <v>2650350</v>
      </c>
      <c r="L7" s="42" t="n">
        <f aca="false">G7+I7</f>
        <v>42930</v>
      </c>
      <c r="M7" s="42" t="n">
        <v>430</v>
      </c>
      <c r="N7" s="42" t="n">
        <v>2360</v>
      </c>
      <c r="O7" s="42" t="n">
        <f aca="false">D7+F7+H7+J7+K7</f>
        <v>5090080</v>
      </c>
    </row>
    <row r="8" customFormat="false" ht="24.95" hidden="false" customHeight="true" outlineLevel="0" collapsed="false">
      <c r="B8" s="173" t="s">
        <v>46</v>
      </c>
      <c r="C8" s="40" t="n">
        <v>678</v>
      </c>
      <c r="D8" s="40" t="n">
        <v>25526</v>
      </c>
      <c r="E8" s="40" t="n">
        <v>1260</v>
      </c>
      <c r="F8" s="40" t="n">
        <v>1076250</v>
      </c>
      <c r="G8" s="40" t="n">
        <v>103075</v>
      </c>
      <c r="H8" s="40" t="n">
        <v>565903</v>
      </c>
      <c r="I8" s="40" t="n">
        <v>1545</v>
      </c>
      <c r="J8" s="40" t="n">
        <v>14756</v>
      </c>
      <c r="K8" s="40" t="n">
        <v>374000</v>
      </c>
      <c r="L8" s="40" t="n">
        <f aca="false">G8+I8</f>
        <v>104620</v>
      </c>
      <c r="M8" s="40" t="n">
        <v>678</v>
      </c>
      <c r="N8" s="40" t="n">
        <v>1260</v>
      </c>
      <c r="O8" s="40" t="n">
        <f aca="false">D8+F8+H8+J8+K8</f>
        <v>2056435</v>
      </c>
    </row>
    <row r="9" customFormat="false" ht="24.95" hidden="false" customHeight="true" outlineLevel="0" collapsed="false">
      <c r="B9" s="174" t="s">
        <v>47</v>
      </c>
      <c r="C9" s="42" t="n">
        <v>0</v>
      </c>
      <c r="D9" s="42" t="n">
        <v>0</v>
      </c>
      <c r="E9" s="42" t="n">
        <v>6515</v>
      </c>
      <c r="F9" s="42" t="n">
        <v>5610435</v>
      </c>
      <c r="G9" s="42" t="n">
        <v>12054</v>
      </c>
      <c r="H9" s="42" t="n">
        <v>138308</v>
      </c>
      <c r="I9" s="42" t="n">
        <v>0</v>
      </c>
      <c r="J9" s="42" t="n">
        <v>0</v>
      </c>
      <c r="K9" s="42" t="n">
        <v>2110000</v>
      </c>
      <c r="L9" s="42" t="n">
        <f aca="false">G9+I9</f>
        <v>12054</v>
      </c>
      <c r="M9" s="42" t="n">
        <v>0</v>
      </c>
      <c r="N9" s="42" t="n">
        <v>6515</v>
      </c>
      <c r="O9" s="42" t="n">
        <f aca="false">D9+F9+H9+J9+K9</f>
        <v>7858743</v>
      </c>
    </row>
    <row r="10" customFormat="false" ht="24.95" hidden="false" customHeight="true" outlineLevel="0" collapsed="false">
      <c r="B10" s="173" t="s">
        <v>48</v>
      </c>
      <c r="C10" s="40" t="n">
        <v>50</v>
      </c>
      <c r="D10" s="40" t="n">
        <v>600</v>
      </c>
      <c r="E10" s="40" t="n">
        <v>482</v>
      </c>
      <c r="F10" s="40" t="n">
        <v>433275</v>
      </c>
      <c r="G10" s="40" t="n">
        <v>810</v>
      </c>
      <c r="H10" s="40" t="n">
        <v>3140</v>
      </c>
      <c r="I10" s="40" t="n">
        <v>45</v>
      </c>
      <c r="J10" s="40" t="n">
        <v>315</v>
      </c>
      <c r="K10" s="40" t="n">
        <v>54850</v>
      </c>
      <c r="L10" s="40" t="n">
        <f aca="false">G10+I10</f>
        <v>855</v>
      </c>
      <c r="M10" s="40" t="n">
        <v>50</v>
      </c>
      <c r="N10" s="40" t="n">
        <v>482</v>
      </c>
      <c r="O10" s="40" t="n">
        <f aca="false">D10+F10+H10+J10+K10</f>
        <v>492180</v>
      </c>
    </row>
    <row r="11" customFormat="false" ht="24.95" hidden="false" customHeight="true" outlineLevel="0" collapsed="false">
      <c r="B11" s="174" t="s">
        <v>49</v>
      </c>
      <c r="C11" s="42" t="n">
        <v>1520</v>
      </c>
      <c r="D11" s="42" t="n">
        <v>144400</v>
      </c>
      <c r="E11" s="42" t="n">
        <v>3327</v>
      </c>
      <c r="F11" s="42" t="n">
        <v>3259050</v>
      </c>
      <c r="G11" s="42" t="n">
        <v>46175</v>
      </c>
      <c r="H11" s="42" t="n">
        <v>129300</v>
      </c>
      <c r="I11" s="42" t="n">
        <v>200</v>
      </c>
      <c r="J11" s="42" t="n">
        <v>5000</v>
      </c>
      <c r="K11" s="42" t="n">
        <v>100000</v>
      </c>
      <c r="L11" s="42" t="n">
        <f aca="false">G11+I11</f>
        <v>46375</v>
      </c>
      <c r="M11" s="42" t="n">
        <v>1520</v>
      </c>
      <c r="N11" s="42" t="n">
        <v>3327</v>
      </c>
      <c r="O11" s="42" t="n">
        <f aca="false">D11+F11+H11+J11+K11</f>
        <v>3637750</v>
      </c>
    </row>
    <row r="12" customFormat="false" ht="24.95" hidden="false" customHeight="true" outlineLevel="0" collapsed="false">
      <c r="B12" s="173" t="s">
        <v>50</v>
      </c>
      <c r="C12" s="40" t="n">
        <v>0</v>
      </c>
      <c r="D12" s="40" t="n">
        <v>0</v>
      </c>
      <c r="E12" s="40" t="n">
        <v>254</v>
      </c>
      <c r="F12" s="40" t="n">
        <v>20111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8000</v>
      </c>
      <c r="L12" s="40" t="n">
        <f aca="false">G12+I12</f>
        <v>0</v>
      </c>
      <c r="M12" s="40" t="n">
        <v>0</v>
      </c>
      <c r="N12" s="40" t="n">
        <v>254</v>
      </c>
      <c r="O12" s="40" t="n">
        <f aca="false">D12+F12+H12+J12+K12</f>
        <v>209110</v>
      </c>
    </row>
    <row r="13" customFormat="false" ht="24.95" hidden="false" customHeight="true" outlineLevel="0" collapsed="false">
      <c r="B13" s="174" t="s">
        <v>51</v>
      </c>
      <c r="C13" s="42" t="n">
        <v>650</v>
      </c>
      <c r="D13" s="42" t="n">
        <v>31360</v>
      </c>
      <c r="E13" s="42" t="n">
        <v>14</v>
      </c>
      <c r="F13" s="42" t="n">
        <v>12850</v>
      </c>
      <c r="G13" s="42" t="n">
        <v>64</v>
      </c>
      <c r="H13" s="42" t="n">
        <v>768</v>
      </c>
      <c r="I13" s="42" t="n">
        <v>0</v>
      </c>
      <c r="J13" s="42" t="n">
        <v>0</v>
      </c>
      <c r="K13" s="42" t="n">
        <v>34730</v>
      </c>
      <c r="L13" s="42" t="n">
        <f aca="false">G13+I13</f>
        <v>64</v>
      </c>
      <c r="M13" s="42" t="n">
        <v>650</v>
      </c>
      <c r="N13" s="42" t="n">
        <v>14</v>
      </c>
      <c r="O13" s="42" t="n">
        <f aca="false">D13+F13+H13+J13+K13</f>
        <v>79708</v>
      </c>
    </row>
    <row r="14" customFormat="false" ht="24.95" hidden="false" customHeight="true" outlineLevel="0" collapsed="false">
      <c r="B14" s="173" t="s">
        <v>52</v>
      </c>
      <c r="C14" s="40" t="n">
        <v>0</v>
      </c>
      <c r="D14" s="40" t="n">
        <v>0</v>
      </c>
      <c r="E14" s="40" t="n">
        <v>82</v>
      </c>
      <c r="F14" s="40" t="n">
        <v>5740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f aca="false">G14+I14</f>
        <v>0</v>
      </c>
      <c r="M14" s="40" t="n">
        <v>0</v>
      </c>
      <c r="N14" s="40" t="n">
        <v>82</v>
      </c>
      <c r="O14" s="40" t="n">
        <f aca="false">D14+F14+H14+J14+K14</f>
        <v>57400</v>
      </c>
    </row>
    <row r="15" customFormat="false" ht="24.95" hidden="false" customHeight="true" outlineLevel="0" collapsed="false">
      <c r="B15" s="174" t="s">
        <v>53</v>
      </c>
      <c r="C15" s="42" t="n">
        <v>340</v>
      </c>
      <c r="D15" s="42" t="n">
        <v>3150</v>
      </c>
      <c r="E15" s="42" t="n">
        <v>1871</v>
      </c>
      <c r="F15" s="42" t="n">
        <v>2497100</v>
      </c>
      <c r="G15" s="42" t="n">
        <v>43200</v>
      </c>
      <c r="H15" s="42" t="n">
        <v>208000</v>
      </c>
      <c r="I15" s="42" t="n">
        <v>270</v>
      </c>
      <c r="J15" s="42" t="n">
        <v>1180</v>
      </c>
      <c r="K15" s="42" t="n">
        <v>588000</v>
      </c>
      <c r="L15" s="42" t="n">
        <f aca="false">G15+I15</f>
        <v>43470</v>
      </c>
      <c r="M15" s="42" t="n">
        <v>340</v>
      </c>
      <c r="N15" s="42" t="n">
        <v>1871</v>
      </c>
      <c r="O15" s="42" t="n">
        <f aca="false">D15+F15+H15+J15+K15</f>
        <v>3297430</v>
      </c>
    </row>
    <row r="16" customFormat="false" ht="24.95" hidden="false" customHeight="true" outlineLevel="0" collapsed="false">
      <c r="B16" s="173" t="s">
        <v>54</v>
      </c>
      <c r="C16" s="40" t="n">
        <v>2228</v>
      </c>
      <c r="D16" s="40" t="n">
        <v>70300</v>
      </c>
      <c r="E16" s="40" t="n">
        <v>4130</v>
      </c>
      <c r="F16" s="40" t="n">
        <v>3006905</v>
      </c>
      <c r="G16" s="40" t="n">
        <v>22862</v>
      </c>
      <c r="H16" s="40" t="n">
        <v>65467</v>
      </c>
      <c r="I16" s="40" t="n">
        <v>4700</v>
      </c>
      <c r="J16" s="40" t="n">
        <v>259500</v>
      </c>
      <c r="K16" s="40" t="n">
        <v>514850</v>
      </c>
      <c r="L16" s="40" t="n">
        <f aca="false">G16+I16</f>
        <v>27562</v>
      </c>
      <c r="M16" s="40" t="n">
        <v>2228</v>
      </c>
      <c r="N16" s="40" t="n">
        <v>4130</v>
      </c>
      <c r="O16" s="40" t="n">
        <f aca="false">D16+F16+H16+J16+K16</f>
        <v>3917022</v>
      </c>
    </row>
    <row r="17" customFormat="false" ht="24.95" hidden="false" customHeight="true" outlineLevel="0" collapsed="false">
      <c r="B17" s="168" t="s">
        <v>6</v>
      </c>
      <c r="C17" s="159" t="n">
        <f aca="false">SUM(C6:C16)</f>
        <v>5918</v>
      </c>
      <c r="D17" s="159" t="n">
        <f aca="false">SUM(D6:D16)</f>
        <v>292036</v>
      </c>
      <c r="E17" s="159" t="n">
        <f aca="false">SUM(E6:E16)</f>
        <v>42749</v>
      </c>
      <c r="F17" s="159" t="n">
        <f aca="false">SUM(F6:F16)</f>
        <v>34171215</v>
      </c>
      <c r="G17" s="159" t="n">
        <f aca="false">SUM(G6:G16)</f>
        <v>466762</v>
      </c>
      <c r="H17" s="159" t="n">
        <f aca="false">SUM(H6:H16)</f>
        <v>1592116</v>
      </c>
      <c r="I17" s="159" t="n">
        <f aca="false">SUM(I6:I16)</f>
        <v>6918</v>
      </c>
      <c r="J17" s="159" t="n">
        <f aca="false">SUM(J6:J16)</f>
        <v>282045</v>
      </c>
      <c r="K17" s="159" t="n">
        <f aca="false">SUM(K6:K16)</f>
        <v>6434780</v>
      </c>
      <c r="L17" s="159" t="n">
        <f aca="false">SUM(L6:L16)</f>
        <v>473680</v>
      </c>
      <c r="M17" s="159" t="n">
        <f aca="false">SUM(M6:M16)</f>
        <v>5918</v>
      </c>
      <c r="N17" s="159" t="n">
        <f aca="false">SUM(N6:N16)</f>
        <v>42749</v>
      </c>
      <c r="O17" s="159" t="n">
        <f aca="false">SUM(O6:O16)</f>
        <v>42772192</v>
      </c>
    </row>
    <row r="18" customFormat="false" ht="15.75" hidden="false" customHeight="true" outlineLevel="0" collapsed="false"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</row>
    <row r="19" customFormat="false" ht="15" hidden="false" customHeight="true" outlineLevel="0" collapsed="false">
      <c r="B19" s="135"/>
      <c r="C19" s="135"/>
      <c r="D19" s="135"/>
      <c r="E19" s="135"/>
      <c r="F19" s="135"/>
      <c r="G19" s="135"/>
      <c r="H19" s="135"/>
    </row>
    <row r="29" customFormat="false" ht="14.25" hidden="false" customHeight="false" outlineLevel="0" collapsed="false">
      <c r="C29" s="0" t="s">
        <v>19</v>
      </c>
    </row>
  </sheetData>
  <mergeCells count="12">
    <mergeCell ref="B2:O2"/>
    <mergeCell ref="B3:D3"/>
    <mergeCell ref="G3:H3"/>
    <mergeCell ref="I3:J3"/>
    <mergeCell ref="M3:O3"/>
    <mergeCell ref="B4:B5"/>
    <mergeCell ref="C4:D4"/>
    <mergeCell ref="E4:F4"/>
    <mergeCell ref="G4:H4"/>
    <mergeCell ref="I4:J4"/>
    <mergeCell ref="L4:O4"/>
    <mergeCell ref="B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3.99"/>
    <col collapsed="false" customWidth="true" hidden="false" outlineLevel="0" max="3" min="3" style="0" width="6.99"/>
    <col collapsed="false" customWidth="true" hidden="false" outlineLevel="0" max="4" min="4" style="0" width="6.12"/>
    <col collapsed="false" customWidth="true" hidden="false" outlineLevel="0" max="5" min="5" style="0" width="8.87"/>
    <col collapsed="false" customWidth="true" hidden="false" outlineLevel="0" max="6" min="6" style="0" width="7.11"/>
    <col collapsed="false" customWidth="true" hidden="false" outlineLevel="0" max="7" min="7" style="0" width="7.24"/>
    <col collapsed="false" customWidth="true" hidden="false" outlineLevel="0" max="8" min="8" style="0" width="6.25"/>
    <col collapsed="false" customWidth="true" hidden="false" outlineLevel="0" max="9" min="9" style="0" width="8.62"/>
    <col collapsed="false" customWidth="true" hidden="false" outlineLevel="0" max="10" min="10" style="0" width="2.62"/>
    <col collapsed="false" customWidth="true" hidden="false" outlineLevel="0" max="11" min="11" style="0" width="4.25"/>
    <col collapsed="false" customWidth="true" hidden="false" outlineLevel="0" max="12" min="12" style="0" width="5.87"/>
    <col collapsed="false" customWidth="true" hidden="false" outlineLevel="0" max="13" min="13" style="0" width="8.37"/>
    <col collapsed="false" customWidth="true" hidden="false" outlineLevel="0" max="14" min="14" style="0" width="7.62"/>
    <col collapsed="false" customWidth="true" hidden="false" outlineLevel="0" max="15" min="15" style="0" width="7.37"/>
  </cols>
  <sheetData>
    <row r="3" customFormat="false" ht="21.75" hidden="false" customHeight="true" outlineLevel="0" collapsed="false">
      <c r="A3" s="118" t="s">
        <v>18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23.25" hidden="false" customHeight="true" outlineLevel="0" collapsed="false">
      <c r="A4" s="121" t="s">
        <v>251</v>
      </c>
      <c r="B4" s="121"/>
      <c r="C4" s="121"/>
      <c r="D4" s="137"/>
      <c r="E4" s="137"/>
      <c r="F4" s="137"/>
      <c r="G4" s="121" t="s">
        <v>252</v>
      </c>
      <c r="H4" s="121"/>
      <c r="I4" s="121"/>
      <c r="J4" s="137"/>
      <c r="K4" s="137"/>
      <c r="L4" s="137"/>
      <c r="M4" s="137"/>
      <c r="N4" s="121" t="s">
        <v>253</v>
      </c>
      <c r="O4" s="121"/>
      <c r="P4" s="121"/>
    </row>
    <row r="5" customFormat="false" ht="15" hidden="false" customHeight="true" outlineLevel="0" collapsed="false">
      <c r="A5" s="194" t="s">
        <v>38</v>
      </c>
      <c r="B5" s="195" t="s">
        <v>254</v>
      </c>
      <c r="C5" s="195"/>
      <c r="D5" s="195" t="s">
        <v>255</v>
      </c>
      <c r="E5" s="195"/>
      <c r="F5" s="195" t="s">
        <v>256</v>
      </c>
      <c r="G5" s="195"/>
      <c r="H5" s="195" t="s">
        <v>257</v>
      </c>
      <c r="I5" s="195"/>
      <c r="J5" s="195" t="s">
        <v>258</v>
      </c>
      <c r="K5" s="195"/>
      <c r="L5" s="195" t="s">
        <v>259</v>
      </c>
      <c r="M5" s="195"/>
      <c r="N5" s="195" t="s">
        <v>260</v>
      </c>
      <c r="O5" s="155" t="s">
        <v>261</v>
      </c>
      <c r="P5" s="155"/>
    </row>
    <row r="6" customFormat="false" ht="30.75" hidden="false" customHeight="false" outlineLevel="0" collapsed="false">
      <c r="A6" s="194"/>
      <c r="B6" s="194" t="s">
        <v>152</v>
      </c>
      <c r="C6" s="194" t="s">
        <v>177</v>
      </c>
      <c r="D6" s="194" t="s">
        <v>152</v>
      </c>
      <c r="E6" s="194" t="s">
        <v>177</v>
      </c>
      <c r="F6" s="194" t="s">
        <v>152</v>
      </c>
      <c r="G6" s="194" t="s">
        <v>177</v>
      </c>
      <c r="H6" s="194" t="s">
        <v>152</v>
      </c>
      <c r="I6" s="194" t="s">
        <v>177</v>
      </c>
      <c r="J6" s="194" t="s">
        <v>152</v>
      </c>
      <c r="K6" s="194" t="s">
        <v>177</v>
      </c>
      <c r="L6" s="194" t="s">
        <v>152</v>
      </c>
      <c r="M6" s="194" t="s">
        <v>177</v>
      </c>
      <c r="N6" s="196" t="s">
        <v>177</v>
      </c>
      <c r="O6" s="194" t="s">
        <v>152</v>
      </c>
      <c r="P6" s="194" t="s">
        <v>177</v>
      </c>
    </row>
    <row r="7" customFormat="false" ht="24.95" hidden="false" customHeight="true" outlineLevel="0" collapsed="false">
      <c r="A7" s="197" t="s">
        <v>44</v>
      </c>
      <c r="B7" s="40" t="n">
        <v>8</v>
      </c>
      <c r="C7" s="40" t="n">
        <v>800</v>
      </c>
      <c r="D7" s="40" t="n">
        <v>18</v>
      </c>
      <c r="E7" s="40" t="n">
        <v>2700</v>
      </c>
      <c r="F7" s="40" t="n">
        <v>26</v>
      </c>
      <c r="G7" s="40" t="n">
        <v>260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4</v>
      </c>
      <c r="M7" s="40" t="n">
        <v>400</v>
      </c>
      <c r="N7" s="40" t="n">
        <v>0</v>
      </c>
      <c r="O7" s="40" t="n">
        <f aca="false">B7+D7+F7+H7+J7+L7</f>
        <v>56</v>
      </c>
      <c r="P7" s="40" t="n">
        <f aca="false">C7+E7+G7+I7+K7+M7+N7</f>
        <v>6500</v>
      </c>
    </row>
    <row r="8" customFormat="false" ht="24.95" hidden="false" customHeight="true" outlineLevel="0" collapsed="false">
      <c r="A8" s="198" t="s">
        <v>45</v>
      </c>
      <c r="B8" s="42" t="n">
        <v>86</v>
      </c>
      <c r="C8" s="42" t="n">
        <v>5310</v>
      </c>
      <c r="D8" s="42" t="n">
        <v>520</v>
      </c>
      <c r="E8" s="42" t="n">
        <v>48930</v>
      </c>
      <c r="F8" s="42" t="n">
        <v>845</v>
      </c>
      <c r="G8" s="42" t="n">
        <v>57865</v>
      </c>
      <c r="H8" s="42" t="n">
        <v>18</v>
      </c>
      <c r="I8" s="42" t="n">
        <v>2700</v>
      </c>
      <c r="J8" s="42" t="n">
        <v>0</v>
      </c>
      <c r="K8" s="42" t="n">
        <v>0</v>
      </c>
      <c r="L8" s="42" t="n">
        <v>70</v>
      </c>
      <c r="M8" s="42" t="n">
        <v>6250</v>
      </c>
      <c r="N8" s="42" t="n">
        <v>0</v>
      </c>
      <c r="O8" s="42" t="n">
        <f aca="false">B8+D8+F8+H8+J8+L8</f>
        <v>1539</v>
      </c>
      <c r="P8" s="42" t="n">
        <f aca="false">C8+E8+G8+I8+K8+M8+N8</f>
        <v>121055</v>
      </c>
    </row>
    <row r="9" customFormat="false" ht="24.95" hidden="false" customHeight="true" outlineLevel="0" collapsed="false">
      <c r="A9" s="197" t="s">
        <v>46</v>
      </c>
      <c r="B9" s="40" t="n">
        <v>236</v>
      </c>
      <c r="C9" s="40" t="n">
        <v>20975</v>
      </c>
      <c r="D9" s="40" t="n">
        <v>1198</v>
      </c>
      <c r="E9" s="40" t="n">
        <v>119550</v>
      </c>
      <c r="F9" s="40" t="n">
        <v>2443</v>
      </c>
      <c r="G9" s="40" t="n">
        <v>199670</v>
      </c>
      <c r="H9" s="40" t="n">
        <v>352</v>
      </c>
      <c r="I9" s="40" t="n">
        <v>33190</v>
      </c>
      <c r="J9" s="40" t="n">
        <v>10</v>
      </c>
      <c r="K9" s="40" t="n">
        <v>800</v>
      </c>
      <c r="L9" s="40" t="n">
        <v>377</v>
      </c>
      <c r="M9" s="40" t="n">
        <v>28635</v>
      </c>
      <c r="N9" s="40" t="n">
        <v>82375</v>
      </c>
      <c r="O9" s="40" t="n">
        <f aca="false">B9+D9+F9+H9+J9+L9</f>
        <v>4616</v>
      </c>
      <c r="P9" s="40" t="n">
        <f aca="false">C9+E9+G9+I9+K9+M9+N9</f>
        <v>485195</v>
      </c>
    </row>
    <row r="10" customFormat="false" ht="24.95" hidden="false" customHeight="true" outlineLevel="0" collapsed="false">
      <c r="A10" s="198" t="s">
        <v>47</v>
      </c>
      <c r="B10" s="42" t="n">
        <v>255</v>
      </c>
      <c r="C10" s="42" t="n">
        <v>14980</v>
      </c>
      <c r="D10" s="42" t="n">
        <v>224</v>
      </c>
      <c r="E10" s="42" t="n">
        <v>23920</v>
      </c>
      <c r="F10" s="42" t="n">
        <v>495</v>
      </c>
      <c r="G10" s="42" t="n">
        <v>58005</v>
      </c>
      <c r="H10" s="42" t="n">
        <v>455</v>
      </c>
      <c r="I10" s="42" t="n">
        <v>84455</v>
      </c>
      <c r="J10" s="42" t="n">
        <v>0</v>
      </c>
      <c r="K10" s="42" t="n">
        <v>0</v>
      </c>
      <c r="L10" s="42" t="n">
        <v>26</v>
      </c>
      <c r="M10" s="42" t="n">
        <v>4420</v>
      </c>
      <c r="N10" s="42" t="n">
        <v>3060</v>
      </c>
      <c r="O10" s="42" t="n">
        <f aca="false">B10+D10+F10+H10+J10+L10</f>
        <v>1455</v>
      </c>
      <c r="P10" s="42" t="n">
        <f aca="false">C10+E10+G10+I10+K10+M10+N10</f>
        <v>188840</v>
      </c>
    </row>
    <row r="11" customFormat="false" ht="24.95" hidden="false" customHeight="true" outlineLevel="0" collapsed="false">
      <c r="A11" s="197" t="s">
        <v>48</v>
      </c>
      <c r="B11" s="40" t="n">
        <v>0</v>
      </c>
      <c r="C11" s="40" t="n">
        <v>0</v>
      </c>
      <c r="D11" s="40" t="n">
        <v>655</v>
      </c>
      <c r="E11" s="40" t="n">
        <v>75110</v>
      </c>
      <c r="F11" s="40" t="n">
        <v>254</v>
      </c>
      <c r="G11" s="40" t="n">
        <v>20680</v>
      </c>
      <c r="H11" s="40" t="n">
        <v>615</v>
      </c>
      <c r="I11" s="40" t="n">
        <v>66250</v>
      </c>
      <c r="J11" s="40" t="n">
        <v>0</v>
      </c>
      <c r="K11" s="40" t="n">
        <v>0</v>
      </c>
      <c r="L11" s="40" t="n">
        <v>166</v>
      </c>
      <c r="M11" s="40" t="n">
        <v>16010</v>
      </c>
      <c r="N11" s="40" t="n">
        <v>35000</v>
      </c>
      <c r="O11" s="40" t="n">
        <f aca="false">B11+D11+F11+H11+J11+L11</f>
        <v>1690</v>
      </c>
      <c r="P11" s="40" t="n">
        <f aca="false">C11+E11+G11+I11+K11+M11+N11</f>
        <v>213050</v>
      </c>
    </row>
    <row r="12" customFormat="false" ht="24.95" hidden="false" customHeight="true" outlineLevel="0" collapsed="false">
      <c r="A12" s="198" t="s">
        <v>49</v>
      </c>
      <c r="B12" s="42" t="n">
        <v>167</v>
      </c>
      <c r="C12" s="42" t="n">
        <v>13650</v>
      </c>
      <c r="D12" s="42" t="n">
        <v>355</v>
      </c>
      <c r="E12" s="42" t="n">
        <v>31000</v>
      </c>
      <c r="F12" s="42" t="n">
        <v>981</v>
      </c>
      <c r="G12" s="42" t="n">
        <v>50720</v>
      </c>
      <c r="H12" s="42" t="n">
        <v>70</v>
      </c>
      <c r="I12" s="42" t="n">
        <v>5700</v>
      </c>
      <c r="J12" s="42" t="n">
        <v>0</v>
      </c>
      <c r="K12" s="42" t="n">
        <v>0</v>
      </c>
      <c r="L12" s="42" t="n">
        <v>30</v>
      </c>
      <c r="M12" s="42" t="n">
        <v>1980</v>
      </c>
      <c r="N12" s="42" t="n">
        <v>9700</v>
      </c>
      <c r="O12" s="42" t="n">
        <f aca="false">B12+D12+F12+H12+J12+L12</f>
        <v>1603</v>
      </c>
      <c r="P12" s="42" t="n">
        <f aca="false">C12+E12+G12+I12+K12+M12+N12</f>
        <v>112750</v>
      </c>
    </row>
    <row r="13" customFormat="false" ht="24.95" hidden="false" customHeight="true" outlineLevel="0" collapsed="false">
      <c r="A13" s="197" t="s">
        <v>50</v>
      </c>
      <c r="B13" s="40" t="n">
        <v>20</v>
      </c>
      <c r="C13" s="40" t="n">
        <v>1400</v>
      </c>
      <c r="D13" s="40" t="n">
        <v>89</v>
      </c>
      <c r="E13" s="40" t="n">
        <v>9465</v>
      </c>
      <c r="F13" s="40" t="n">
        <v>186</v>
      </c>
      <c r="G13" s="40" t="n">
        <v>1682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5</v>
      </c>
      <c r="M13" s="40" t="n">
        <v>1000</v>
      </c>
      <c r="N13" s="40" t="n">
        <v>0</v>
      </c>
      <c r="O13" s="40" t="n">
        <f aca="false">B13+D13+F13+H13+J13+L13</f>
        <v>300</v>
      </c>
      <c r="P13" s="40" t="n">
        <f aca="false">C13+E13+G13+I13+K13+M13+N13</f>
        <v>28685</v>
      </c>
    </row>
    <row r="14" customFormat="false" ht="24.95" hidden="false" customHeight="true" outlineLevel="0" collapsed="false">
      <c r="A14" s="198" t="s">
        <v>51</v>
      </c>
      <c r="B14" s="42" t="n">
        <v>0</v>
      </c>
      <c r="C14" s="42" t="n">
        <v>0</v>
      </c>
      <c r="D14" s="42" t="n">
        <v>12</v>
      </c>
      <c r="E14" s="42" t="n">
        <v>1200</v>
      </c>
      <c r="F14" s="42" t="n">
        <v>11</v>
      </c>
      <c r="G14" s="42" t="n">
        <v>110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60</v>
      </c>
      <c r="M14" s="42" t="n">
        <v>5300</v>
      </c>
      <c r="N14" s="42" t="n">
        <v>0</v>
      </c>
      <c r="O14" s="42" t="n">
        <f aca="false">B14+D14+F14+H14+J14+L14</f>
        <v>83</v>
      </c>
      <c r="P14" s="42" t="n">
        <f aca="false">C14+E14+G14+I14+K14+M14+N14</f>
        <v>7600</v>
      </c>
    </row>
    <row r="15" customFormat="false" ht="24.95" hidden="false" customHeight="true" outlineLevel="0" collapsed="false">
      <c r="A15" s="197" t="s">
        <v>52</v>
      </c>
      <c r="B15" s="40" t="n">
        <v>0</v>
      </c>
      <c r="C15" s="40" t="n">
        <v>0</v>
      </c>
      <c r="D15" s="40" t="n">
        <v>311</v>
      </c>
      <c r="E15" s="40" t="n">
        <v>30600</v>
      </c>
      <c r="F15" s="40" t="n">
        <v>8</v>
      </c>
      <c r="G15" s="40" t="n">
        <v>720</v>
      </c>
      <c r="H15" s="40" t="n">
        <v>37</v>
      </c>
      <c r="I15" s="40" t="n">
        <v>505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f aca="false">B15+D15+F15+H15+J15+L15</f>
        <v>356</v>
      </c>
      <c r="P15" s="40" t="n">
        <f aca="false">C15+E15+G15+I15+K15+M15+N15</f>
        <v>36370</v>
      </c>
    </row>
    <row r="16" customFormat="false" ht="24.95" hidden="false" customHeight="true" outlineLevel="0" collapsed="false">
      <c r="A16" s="198" t="s">
        <v>53</v>
      </c>
      <c r="B16" s="42" t="n">
        <v>32</v>
      </c>
      <c r="C16" s="42" t="n">
        <v>4400</v>
      </c>
      <c r="D16" s="42" t="n">
        <v>98</v>
      </c>
      <c r="E16" s="42" t="n">
        <v>16800</v>
      </c>
      <c r="F16" s="42" t="n">
        <v>36</v>
      </c>
      <c r="G16" s="42" t="n">
        <v>4320</v>
      </c>
      <c r="H16" s="42" t="n">
        <v>40</v>
      </c>
      <c r="I16" s="42" t="n">
        <v>240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25000</v>
      </c>
      <c r="O16" s="42" t="n">
        <f aca="false">B16+D16+F16+H16+J16+L16</f>
        <v>206</v>
      </c>
      <c r="P16" s="42" t="n">
        <f aca="false">C16+E16+G16+I16+K16+M16+N16</f>
        <v>52920</v>
      </c>
    </row>
    <row r="17" customFormat="false" ht="24.95" hidden="false" customHeight="true" outlineLevel="0" collapsed="false">
      <c r="A17" s="149" t="s">
        <v>54</v>
      </c>
      <c r="B17" s="40" t="n">
        <v>23</v>
      </c>
      <c r="C17" s="40" t="n">
        <v>2070</v>
      </c>
      <c r="D17" s="40" t="n">
        <v>1178</v>
      </c>
      <c r="E17" s="40" t="n">
        <v>125255</v>
      </c>
      <c r="F17" s="40" t="n">
        <v>1678</v>
      </c>
      <c r="G17" s="40" t="n">
        <v>149640</v>
      </c>
      <c r="H17" s="40" t="n">
        <v>143</v>
      </c>
      <c r="I17" s="40" t="n">
        <v>19090</v>
      </c>
      <c r="J17" s="40" t="n">
        <v>0</v>
      </c>
      <c r="K17" s="40" t="n">
        <v>0</v>
      </c>
      <c r="L17" s="40" t="n">
        <v>12</v>
      </c>
      <c r="M17" s="40" t="n">
        <v>1000</v>
      </c>
      <c r="N17" s="40" t="n">
        <v>70000</v>
      </c>
      <c r="O17" s="40" t="n">
        <f aca="false">B17+D17+F17+H17+J17+L17</f>
        <v>3034</v>
      </c>
      <c r="P17" s="40" t="n">
        <f aca="false">C17+E17+G17+I17+K17+M17+N17</f>
        <v>367055</v>
      </c>
    </row>
    <row r="18" customFormat="false" ht="24.95" hidden="false" customHeight="true" outlineLevel="0" collapsed="false">
      <c r="A18" s="199" t="s">
        <v>6</v>
      </c>
      <c r="B18" s="159" t="n">
        <f aca="false">SUM(B7:B17)</f>
        <v>827</v>
      </c>
      <c r="C18" s="159" t="n">
        <f aca="false">SUM(C7:C17)</f>
        <v>63585</v>
      </c>
      <c r="D18" s="159" t="n">
        <f aca="false">SUM(D7:D17)</f>
        <v>4658</v>
      </c>
      <c r="E18" s="159" t="n">
        <f aca="false">SUM(E7:E17)</f>
        <v>484530</v>
      </c>
      <c r="F18" s="159" t="n">
        <f aca="false">SUM(F7:F17)</f>
        <v>6963</v>
      </c>
      <c r="G18" s="159" t="n">
        <f aca="false">SUM(G7:G17)</f>
        <v>562140</v>
      </c>
      <c r="H18" s="159" t="n">
        <f aca="false">SUM(H7:H17)</f>
        <v>1730</v>
      </c>
      <c r="I18" s="159" t="n">
        <f aca="false">SUM(I7:I17)</f>
        <v>218835</v>
      </c>
      <c r="J18" s="159" t="n">
        <f aca="false">SUM(J7:J17)</f>
        <v>10</v>
      </c>
      <c r="K18" s="159" t="n">
        <f aca="false">SUM(K7:K17)</f>
        <v>800</v>
      </c>
      <c r="L18" s="159" t="n">
        <f aca="false">SUM(L7:L17)</f>
        <v>750</v>
      </c>
      <c r="M18" s="159" t="n">
        <f aca="false">SUM(M7:M17)</f>
        <v>64995</v>
      </c>
      <c r="N18" s="159" t="n">
        <f aca="false">SUM(N7:N17)</f>
        <v>225135</v>
      </c>
      <c r="O18" s="159" t="n">
        <f aca="false">SUM(O7:O17)</f>
        <v>14938</v>
      </c>
      <c r="P18" s="159" t="n">
        <f aca="false">SUM(P7:P17)</f>
        <v>1620020</v>
      </c>
    </row>
    <row r="19" customFormat="false" ht="16.5" hidden="false" customHeight="false" outlineLevel="0" collapsed="false">
      <c r="A19" s="200"/>
      <c r="B19" s="201"/>
      <c r="C19" s="201"/>
      <c r="D19" s="201"/>
      <c r="E19" s="200"/>
      <c r="F19" s="201"/>
      <c r="G19" s="201"/>
      <c r="H19" s="201"/>
      <c r="I19" s="201"/>
      <c r="J19" s="201"/>
      <c r="K19" s="200"/>
      <c r="L19" s="201"/>
      <c r="M19" s="201"/>
      <c r="N19" s="202"/>
    </row>
    <row r="20" customFormat="false" ht="1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203"/>
      <c r="J20" s="203"/>
      <c r="K20" s="203"/>
      <c r="L20" s="203"/>
      <c r="M20" s="203"/>
      <c r="N20" s="203"/>
    </row>
    <row r="21" customFormat="false" ht="14.25" hidden="false" customHeight="false" outlineLevel="0" collapsed="false">
      <c r="A21" s="203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</row>
    <row r="22" customFormat="false" ht="14.25" hidden="false" customHeight="false" outlineLevel="0" collapsed="false">
      <c r="A22" s="203"/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</row>
    <row r="23" customFormat="false" ht="14.25" hidden="false" customHeight="false" outlineLevel="0" collapsed="false">
      <c r="A23" s="203"/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</row>
    <row r="24" customFormat="false" ht="14.25" hidden="false" customHeight="fals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</row>
    <row r="25" customFormat="false" ht="14.25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</row>
    <row r="26" customFormat="false" ht="14.25" hidden="false" customHeight="false" outlineLevel="0" collapsed="false">
      <c r="A26" s="203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</row>
    <row r="27" customFormat="false" ht="14.2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</row>
    <row r="28" customFormat="false" ht="14.25" hidden="false" customHeight="fals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</row>
    <row r="29" customFormat="false" ht="14.25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</row>
    <row r="30" customFormat="false" ht="14.25" hidden="false" customHeight="fals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</row>
    <row r="31" customFormat="false" ht="14.25" hidden="false" customHeight="fals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</row>
    <row r="32" customFormat="false" ht="14.25" hidden="false" customHeight="fals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</row>
    <row r="33" customFormat="false" ht="14.25" hidden="false" customHeight="false" outlineLevel="0" collapsed="false">
      <c r="A33" s="203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</row>
    <row r="34" customFormat="false" ht="14.25" hidden="false" customHeight="fals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</row>
    <row r="35" customFormat="false" ht="14.25" hidden="false" customHeight="false" outlineLevel="0" collapsed="false">
      <c r="A35" s="203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</row>
    <row r="36" customFormat="false" ht="14.25" hidden="false" customHeight="false" outlineLevel="0" collapsed="false">
      <c r="A36" s="203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</row>
    <row r="37" customFormat="false" ht="14.25" hidden="false" customHeight="false" outlineLevel="0" collapsed="false">
      <c r="A37" s="203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</row>
    <row r="38" customFormat="false" ht="14.25" hidden="false" customHeight="false" outlineLevel="0" collapsed="false">
      <c r="A38" s="203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</row>
    <row r="39" customFormat="false" ht="14.25" hidden="false" customHeight="false" outlineLevel="0" collapsed="false">
      <c r="A39" s="203"/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</row>
    <row r="40" customFormat="false" ht="14.25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</row>
    <row r="41" customFormat="false" ht="14.25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</row>
    <row r="42" customFormat="false" ht="14.25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</row>
    <row r="43" customFormat="false" ht="14.25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</row>
    <row r="44" customFormat="false" ht="14.25" hidden="false" customHeight="false" outlineLevel="0" collapsed="false">
      <c r="A44" s="203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</row>
    <row r="45" customFormat="false" ht="14.25" hidden="false" customHeight="fals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</row>
    <row r="46" customFormat="false" ht="14.25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</row>
    <row r="47" customFormat="false" ht="14.25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</row>
    <row r="48" customFormat="false" ht="14.25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</row>
    <row r="49" customFormat="false" ht="14.25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</row>
    <row r="50" customFormat="false" ht="14.25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</row>
    <row r="51" customFormat="false" ht="14.25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</row>
    <row r="52" customFormat="false" ht="14.25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</row>
    <row r="53" customFormat="false" ht="14.25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</row>
    <row r="54" customFormat="false" ht="14.25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</row>
    <row r="55" customFormat="false" ht="14.25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</row>
    <row r="56" customFormat="false" ht="14.25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</row>
    <row r="57" customFormat="false" ht="14.25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</row>
    <row r="58" customFormat="false" ht="14.25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</row>
    <row r="59" customFormat="false" ht="14.25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</row>
    <row r="60" customFormat="false" ht="14.25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</row>
    <row r="61" customFormat="false" ht="14.25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</row>
    <row r="62" customFormat="false" ht="14.25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</row>
    <row r="63" customFormat="false" ht="14.25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</row>
    <row r="64" customFormat="false" ht="14.25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</row>
    <row r="65" customFormat="false" ht="14.25" hidden="false" customHeight="fals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</row>
    <row r="66" customFormat="false" ht="14.25" hidden="fals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</row>
    <row r="67" customFormat="false" ht="14.25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</row>
    <row r="68" customFormat="false" ht="14.25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</row>
    <row r="69" customFormat="false" ht="14.25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</row>
    <row r="70" customFormat="false" ht="14.25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</row>
    <row r="71" customFormat="false" ht="14.25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</row>
    <row r="72" customFormat="false" ht="14.25" hidden="false" customHeight="fals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</row>
    <row r="73" customFormat="false" ht="14.25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</row>
    <row r="74" customFormat="false" ht="14.25" hidden="fals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</row>
    <row r="75" customFormat="false" ht="14.25" hidden="fals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</row>
    <row r="76" customFormat="false" ht="14.25" hidden="fals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</row>
    <row r="77" customFormat="false" ht="14.25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</row>
    <row r="78" customFormat="false" ht="14.25" hidden="false" customHeight="false" outlineLevel="0" collapsed="false">
      <c r="A78" s="203"/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</row>
    <row r="79" customFormat="false" ht="14.25" hidden="false" customHeight="fals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</row>
    <row r="80" customFormat="false" ht="14.25" hidden="false" customHeight="fals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</row>
    <row r="81" customFormat="false" ht="14.25" hidden="false" customHeight="fals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</row>
    <row r="82" customFormat="false" ht="14.25" hidden="false" customHeight="fals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</row>
    <row r="83" customFormat="false" ht="14.25" hidden="false" customHeight="fals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</row>
    <row r="84" customFormat="false" ht="14.25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</row>
    <row r="85" customFormat="false" ht="14.25" hidden="fals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</row>
    <row r="86" customFormat="false" ht="14.25" hidden="fals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</row>
    <row r="87" customFormat="false" ht="14.25" hidden="fals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</row>
    <row r="88" customFormat="false" ht="14.25" hidden="fals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</row>
    <row r="89" customFormat="false" ht="14.25" hidden="false" customHeight="fals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</row>
    <row r="90" customFormat="false" ht="14.25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</row>
    <row r="91" customFormat="false" ht="14.25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</row>
    <row r="92" customFormat="false" ht="14.25" hidden="false" customHeight="false" outlineLevel="0" collapsed="false">
      <c r="A92" s="203"/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</row>
    <row r="93" customFormat="false" ht="14.25" hidden="false" customHeight="fals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</row>
    <row r="94" customFormat="false" ht="14.25" hidden="false" customHeight="fals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</row>
    <row r="95" customFormat="false" ht="14.25" hidden="false" customHeight="false" outlineLevel="0" collapsed="false">
      <c r="A95" s="203"/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</row>
    <row r="96" customFormat="false" ht="14.25" hidden="fals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</row>
    <row r="97" customFormat="false" ht="14.25" hidden="false" customHeight="false" outlineLevel="0" collapsed="false">
      <c r="A97" s="203"/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</row>
    <row r="98" customFormat="false" ht="14.25" hidden="false" customHeight="false" outlineLevel="0" collapsed="false">
      <c r="A98" s="203"/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</row>
    <row r="99" customFormat="false" ht="14.25" hidden="false" customHeight="fals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</row>
    <row r="100" customFormat="false" ht="14.25" hidden="false" customHeight="fals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</row>
    <row r="101" customFormat="false" ht="14.25" hidden="false" customHeight="fals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</row>
    <row r="102" customFormat="false" ht="14.25" hidden="false" customHeight="fals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</row>
    <row r="103" customFormat="false" ht="14.25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</row>
    <row r="104" customFormat="false" ht="14.25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</row>
    <row r="105" customFormat="false" ht="14.25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</row>
    <row r="106" customFormat="false" ht="14.25" hidden="fals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</row>
    <row r="107" customFormat="false" ht="14.25" hidden="false" customHeight="fals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</row>
    <row r="108" customFormat="false" ht="14.25" hidden="false" customHeight="fals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</row>
    <row r="109" customFormat="false" ht="14.25" hidden="false" customHeight="fals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</row>
    <row r="110" customFormat="false" ht="14.25" hidden="false" customHeight="false" outlineLevel="0" collapsed="false">
      <c r="A110" s="203"/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</row>
    <row r="111" customFormat="false" ht="14.25" hidden="false" customHeight="fals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</row>
    <row r="112" customFormat="false" ht="14.25" hidden="false" customHeight="false" outlineLevel="0" collapsed="false">
      <c r="A112" s="203"/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</row>
    <row r="113" customFormat="false" ht="14.25" hidden="fals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</row>
    <row r="114" customFormat="false" ht="14.25" hidden="false" customHeight="fals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</row>
    <row r="115" customFormat="false" ht="14.25" hidden="false" customHeight="fals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</row>
    <row r="116" customFormat="false" ht="14.25" hidden="false" customHeight="fals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</row>
    <row r="117" customFormat="false" ht="14.25" hidden="false" customHeight="fals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</row>
    <row r="118" customFormat="false" ht="14.25" hidden="false" customHeight="false" outlineLevel="0" collapsed="false">
      <c r="A118" s="203"/>
      <c r="B118" s="203"/>
      <c r="C118" s="203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</row>
    <row r="119" customFormat="false" ht="14.25" hidden="false" customHeight="false" outlineLevel="0" collapsed="false">
      <c r="A119" s="203"/>
      <c r="B119" s="203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</row>
    <row r="120" customFormat="false" ht="14.25" hidden="false" customHeight="fals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</row>
    <row r="121" customFormat="false" ht="14.25" hidden="false" customHeight="fals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</row>
    <row r="122" customFormat="false" ht="14.25" hidden="false" customHeight="false" outlineLevel="0" collapsed="false">
      <c r="A122" s="203"/>
      <c r="B122" s="203"/>
      <c r="C122" s="203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</row>
    <row r="123" customFormat="false" ht="14.25" hidden="false" customHeight="false" outlineLevel="0" collapsed="false">
      <c r="A123" s="203"/>
      <c r="B123" s="203"/>
      <c r="C123" s="203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</row>
    <row r="124" customFormat="false" ht="14.25" hidden="false" customHeight="fals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</row>
    <row r="125" customFormat="false" ht="14.25" hidden="false" customHeight="false" outlineLevel="0" collapsed="false">
      <c r="A125" s="203"/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</row>
    <row r="126" customFormat="false" ht="14.25" hidden="false" customHeight="fals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</row>
    <row r="127" customFormat="false" ht="14.25" hidden="false" customHeight="fals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</row>
    <row r="128" customFormat="false" ht="14.25" hidden="false" customHeight="fals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</row>
    <row r="129" customFormat="false" ht="14.25" hidden="false" customHeight="fals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</row>
    <row r="130" customFormat="false" ht="14.25" hidden="false" customHeight="false" outlineLevel="0" collapsed="false">
      <c r="A130" s="203"/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</row>
    <row r="131" customFormat="false" ht="14.25" hidden="false" customHeight="false" outlineLevel="0" collapsed="false">
      <c r="A131" s="203"/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</row>
    <row r="132" customFormat="false" ht="14.25" hidden="false" customHeight="false" outlineLevel="0" collapsed="false">
      <c r="A132" s="203"/>
      <c r="B132" s="203"/>
      <c r="C132" s="203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</row>
    <row r="133" customFormat="false" ht="14.25" hidden="false" customHeight="false" outlineLevel="0" collapsed="false">
      <c r="A133" s="203"/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</row>
    <row r="134" customFormat="false" ht="14.25" hidden="false" customHeight="false" outlineLevel="0" collapsed="false">
      <c r="A134" s="203"/>
      <c r="B134" s="203"/>
      <c r="C134" s="203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</row>
    <row r="135" customFormat="false" ht="14.25" hidden="false" customHeight="false" outlineLevel="0" collapsed="false">
      <c r="A135" s="203"/>
      <c r="B135" s="203"/>
      <c r="C135" s="203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</row>
    <row r="136" customFormat="false" ht="14.25" hidden="false" customHeight="false" outlineLevel="0" collapsed="false">
      <c r="A136" s="203"/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</row>
    <row r="137" customFormat="false" ht="14.25" hidden="false" customHeight="false" outlineLevel="0" collapsed="false">
      <c r="A137" s="203"/>
      <c r="B137" s="203"/>
      <c r="C137" s="203"/>
      <c r="D137" s="203"/>
      <c r="E137" s="203"/>
      <c r="F137" s="203"/>
      <c r="G137" s="203"/>
      <c r="H137" s="203"/>
      <c r="I137" s="203"/>
      <c r="J137" s="203"/>
      <c r="K137" s="203"/>
      <c r="L137" s="203"/>
      <c r="M137" s="203"/>
      <c r="N137" s="203"/>
    </row>
    <row r="138" customFormat="false" ht="14.25" hidden="false" customHeight="false" outlineLevel="0" collapsed="false">
      <c r="A138" s="203"/>
      <c r="B138" s="203"/>
      <c r="C138" s="203"/>
      <c r="D138" s="203"/>
      <c r="E138" s="203"/>
      <c r="F138" s="203"/>
      <c r="G138" s="203"/>
      <c r="H138" s="203"/>
      <c r="I138" s="203"/>
      <c r="J138" s="203"/>
      <c r="K138" s="203"/>
      <c r="L138" s="203"/>
      <c r="M138" s="203"/>
      <c r="N138" s="203"/>
    </row>
    <row r="139" customFormat="false" ht="14.25" hidden="false" customHeight="false" outlineLevel="0" collapsed="false">
      <c r="A139" s="203"/>
      <c r="B139" s="203"/>
      <c r="C139" s="203"/>
      <c r="D139" s="203"/>
      <c r="E139" s="203"/>
      <c r="F139" s="203"/>
      <c r="G139" s="203"/>
      <c r="H139" s="203"/>
      <c r="I139" s="203"/>
      <c r="J139" s="203"/>
      <c r="K139" s="203"/>
      <c r="L139" s="203"/>
      <c r="M139" s="203"/>
      <c r="N139" s="203"/>
    </row>
    <row r="140" customFormat="false" ht="14.25" hidden="false" customHeight="false" outlineLevel="0" collapsed="false">
      <c r="A140" s="203"/>
      <c r="B140" s="203"/>
      <c r="C140" s="203"/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03"/>
    </row>
    <row r="141" customFormat="false" ht="14.25" hidden="false" customHeight="false" outlineLevel="0" collapsed="false">
      <c r="A141" s="203"/>
      <c r="B141" s="203"/>
      <c r="C141" s="203"/>
      <c r="D141" s="203"/>
      <c r="E141" s="203"/>
      <c r="F141" s="203"/>
      <c r="G141" s="203"/>
      <c r="H141" s="203"/>
      <c r="I141" s="203"/>
      <c r="J141" s="203"/>
      <c r="K141" s="203"/>
      <c r="L141" s="203"/>
      <c r="M141" s="203"/>
      <c r="N141" s="203"/>
    </row>
    <row r="142" customFormat="false" ht="14.25" hidden="false" customHeight="false" outlineLevel="0" collapsed="false">
      <c r="A142" s="203"/>
      <c r="B142" s="203"/>
      <c r="C142" s="203"/>
      <c r="D142" s="203"/>
      <c r="E142" s="203"/>
      <c r="F142" s="203"/>
      <c r="G142" s="203"/>
      <c r="H142" s="203"/>
      <c r="I142" s="203"/>
      <c r="J142" s="203"/>
      <c r="K142" s="203"/>
      <c r="L142" s="203"/>
      <c r="M142" s="203"/>
      <c r="N142" s="203"/>
    </row>
    <row r="143" customFormat="false" ht="14.25" hidden="false" customHeight="false" outlineLevel="0" collapsed="false">
      <c r="A143" s="203"/>
      <c r="B143" s="203"/>
      <c r="C143" s="203"/>
      <c r="D143" s="203"/>
      <c r="E143" s="203"/>
      <c r="F143" s="203"/>
      <c r="G143" s="203"/>
      <c r="H143" s="203"/>
      <c r="I143" s="203"/>
      <c r="J143" s="203"/>
      <c r="K143" s="203"/>
      <c r="L143" s="203"/>
      <c r="M143" s="203"/>
      <c r="N143" s="203"/>
    </row>
    <row r="144" customFormat="false" ht="14.25" hidden="false" customHeight="false" outlineLevel="0" collapsed="false">
      <c r="A144" s="203"/>
      <c r="B144" s="203"/>
      <c r="C144" s="203"/>
      <c r="D144" s="203"/>
      <c r="E144" s="203"/>
      <c r="F144" s="203"/>
      <c r="G144" s="203"/>
      <c r="H144" s="203"/>
      <c r="I144" s="203"/>
      <c r="J144" s="203"/>
      <c r="K144" s="203"/>
      <c r="L144" s="203"/>
      <c r="M144" s="203"/>
      <c r="N144" s="203"/>
    </row>
    <row r="145" customFormat="false" ht="14.25" hidden="false" customHeight="false" outlineLevel="0" collapsed="false">
      <c r="A145" s="203"/>
      <c r="B145" s="203"/>
      <c r="C145" s="203"/>
      <c r="D145" s="203"/>
      <c r="E145" s="203"/>
      <c r="F145" s="203"/>
      <c r="G145" s="203"/>
      <c r="H145" s="203"/>
      <c r="I145" s="203"/>
      <c r="J145" s="203"/>
      <c r="K145" s="203"/>
      <c r="L145" s="203"/>
      <c r="M145" s="203"/>
      <c r="N145" s="203"/>
    </row>
    <row r="146" customFormat="false" ht="14.25" hidden="false" customHeight="false" outlineLevel="0" collapsed="false">
      <c r="A146" s="203"/>
      <c r="B146" s="203"/>
      <c r="C146" s="203"/>
      <c r="D146" s="203"/>
      <c r="E146" s="203"/>
      <c r="F146" s="203"/>
      <c r="G146" s="203"/>
      <c r="H146" s="203"/>
      <c r="I146" s="203"/>
      <c r="J146" s="203"/>
      <c r="K146" s="203"/>
      <c r="L146" s="203"/>
      <c r="M146" s="203"/>
      <c r="N146" s="203"/>
    </row>
    <row r="147" customFormat="false" ht="14.25" hidden="false" customHeight="false" outlineLevel="0" collapsed="false">
      <c r="A147" s="203"/>
      <c r="B147" s="203"/>
      <c r="C147" s="203"/>
      <c r="D147" s="203"/>
      <c r="E147" s="203"/>
      <c r="F147" s="203"/>
      <c r="G147" s="203"/>
      <c r="H147" s="203"/>
      <c r="I147" s="203"/>
      <c r="J147" s="203"/>
      <c r="K147" s="203"/>
      <c r="L147" s="203"/>
      <c r="M147" s="203"/>
      <c r="N147" s="203"/>
    </row>
    <row r="148" customFormat="false" ht="14.25" hidden="false" customHeight="false" outlineLevel="0" collapsed="false">
      <c r="A148" s="203"/>
      <c r="B148" s="203"/>
      <c r="C148" s="203"/>
      <c r="D148" s="203"/>
      <c r="E148" s="203"/>
      <c r="F148" s="203"/>
      <c r="G148" s="203"/>
      <c r="H148" s="203"/>
      <c r="I148" s="203"/>
      <c r="J148" s="203"/>
      <c r="K148" s="203"/>
      <c r="L148" s="203"/>
      <c r="M148" s="203"/>
      <c r="N148" s="203"/>
    </row>
    <row r="149" customFormat="false" ht="14.25" hidden="false" customHeight="false" outlineLevel="0" collapsed="false">
      <c r="A149" s="203"/>
      <c r="B149" s="203"/>
      <c r="C149" s="203"/>
      <c r="D149" s="203"/>
      <c r="E149" s="203"/>
      <c r="F149" s="203"/>
      <c r="G149" s="203"/>
      <c r="H149" s="203"/>
      <c r="I149" s="203"/>
      <c r="J149" s="203"/>
      <c r="K149" s="203"/>
      <c r="L149" s="203"/>
      <c r="M149" s="203"/>
      <c r="N149" s="203"/>
    </row>
    <row r="150" customFormat="false" ht="14.25" hidden="false" customHeight="false" outlineLevel="0" collapsed="false">
      <c r="A150" s="203"/>
      <c r="B150" s="203"/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  <c r="M150" s="203"/>
      <c r="N150" s="203"/>
    </row>
    <row r="151" customFormat="false" ht="14.25" hidden="false" customHeight="false" outlineLevel="0" collapsed="false">
      <c r="A151" s="203"/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203"/>
      <c r="N151" s="203"/>
    </row>
    <row r="152" customFormat="false" ht="14.25" hidden="false" customHeight="false" outlineLevel="0" collapsed="false">
      <c r="A152" s="203"/>
      <c r="B152" s="203"/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203"/>
      <c r="N152" s="203"/>
    </row>
    <row r="153" customFormat="false" ht="14.25" hidden="false" customHeight="false" outlineLevel="0" collapsed="false">
      <c r="A153" s="203"/>
      <c r="B153" s="203"/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</row>
    <row r="154" customFormat="false" ht="14.25" hidden="false" customHeight="false" outlineLevel="0" collapsed="false">
      <c r="A154" s="203"/>
      <c r="B154" s="203"/>
      <c r="C154" s="203"/>
      <c r="D154" s="203"/>
      <c r="E154" s="203"/>
      <c r="F154" s="203"/>
      <c r="G154" s="203"/>
      <c r="H154" s="203"/>
      <c r="I154" s="203"/>
      <c r="J154" s="203"/>
      <c r="K154" s="203"/>
      <c r="L154" s="203"/>
      <c r="M154" s="203"/>
      <c r="N154" s="203"/>
    </row>
    <row r="155" customFormat="false" ht="14.25" hidden="false" customHeight="false" outlineLevel="0" collapsed="false">
      <c r="A155" s="203"/>
      <c r="B155" s="203"/>
      <c r="C155" s="203"/>
      <c r="D155" s="203"/>
      <c r="E155" s="203"/>
      <c r="F155" s="203"/>
      <c r="G155" s="203"/>
      <c r="H155" s="203"/>
      <c r="I155" s="203"/>
      <c r="J155" s="203"/>
      <c r="K155" s="203"/>
      <c r="L155" s="203"/>
      <c r="M155" s="203"/>
      <c r="N155" s="203"/>
    </row>
    <row r="156" customFormat="false" ht="14.25" hidden="false" customHeight="false" outlineLevel="0" collapsed="false">
      <c r="A156" s="203"/>
      <c r="B156" s="203"/>
      <c r="C156" s="203"/>
      <c r="D156" s="203"/>
      <c r="E156" s="203"/>
      <c r="F156" s="203"/>
      <c r="G156" s="203"/>
      <c r="H156" s="203"/>
      <c r="I156" s="203"/>
      <c r="J156" s="203"/>
      <c r="K156" s="203"/>
      <c r="L156" s="203"/>
      <c r="M156" s="203"/>
      <c r="N156" s="203"/>
    </row>
    <row r="157" customFormat="false" ht="14.25" hidden="false" customHeight="false" outlineLevel="0" collapsed="false">
      <c r="A157" s="203"/>
      <c r="B157" s="203"/>
      <c r="C157" s="203"/>
      <c r="D157" s="203"/>
      <c r="E157" s="203"/>
      <c r="F157" s="203"/>
      <c r="G157" s="203"/>
      <c r="H157" s="203"/>
      <c r="I157" s="203"/>
      <c r="J157" s="203"/>
      <c r="K157" s="203"/>
      <c r="L157" s="203"/>
      <c r="M157" s="203"/>
      <c r="N157" s="203"/>
    </row>
    <row r="158" customFormat="false" ht="14.25" hidden="false" customHeight="false" outlineLevel="0" collapsed="false">
      <c r="A158" s="203"/>
      <c r="B158" s="203"/>
      <c r="C158" s="203"/>
      <c r="D158" s="203"/>
      <c r="E158" s="203"/>
      <c r="F158" s="203"/>
      <c r="G158" s="203"/>
      <c r="H158" s="203"/>
      <c r="I158" s="203"/>
      <c r="J158" s="203"/>
      <c r="K158" s="203"/>
      <c r="L158" s="203"/>
      <c r="M158" s="203"/>
      <c r="N158" s="203"/>
    </row>
    <row r="159" customFormat="false" ht="14.25" hidden="false" customHeight="false" outlineLevel="0" collapsed="false">
      <c r="A159" s="203"/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203"/>
      <c r="N159" s="203"/>
    </row>
    <row r="160" customFormat="false" ht="14.25" hidden="false" customHeight="false" outlineLevel="0" collapsed="false">
      <c r="A160" s="203"/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203"/>
      <c r="N160" s="203"/>
    </row>
    <row r="161" customFormat="false" ht="14.25" hidden="false" customHeight="false" outlineLevel="0" collapsed="false">
      <c r="A161" s="203"/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203"/>
      <c r="M161" s="203"/>
      <c r="N161" s="203"/>
    </row>
    <row r="162" customFormat="false" ht="14.25" hidden="false" customHeight="false" outlineLevel="0" collapsed="false">
      <c r="A162" s="203"/>
      <c r="B162" s="203"/>
      <c r="C162" s="203"/>
      <c r="D162" s="203"/>
      <c r="E162" s="203"/>
      <c r="F162" s="203"/>
      <c r="G162" s="203"/>
      <c r="H162" s="203"/>
      <c r="I162" s="203"/>
      <c r="J162" s="203"/>
      <c r="K162" s="203"/>
      <c r="L162" s="203"/>
      <c r="M162" s="203"/>
      <c r="N162" s="203"/>
    </row>
    <row r="163" customFormat="false" ht="14.25" hidden="false" customHeight="false" outlineLevel="0" collapsed="false">
      <c r="A163" s="203"/>
      <c r="B163" s="203"/>
      <c r="C163" s="203"/>
      <c r="D163" s="203"/>
      <c r="E163" s="203"/>
      <c r="F163" s="203"/>
      <c r="G163" s="203"/>
      <c r="H163" s="203"/>
      <c r="I163" s="203"/>
      <c r="J163" s="203"/>
      <c r="K163" s="203"/>
      <c r="L163" s="203"/>
      <c r="M163" s="203"/>
      <c r="N163" s="203"/>
    </row>
    <row r="164" customFormat="false" ht="14.25" hidden="false" customHeight="false" outlineLevel="0" collapsed="false">
      <c r="A164" s="203"/>
      <c r="B164" s="203"/>
      <c r="C164" s="203"/>
      <c r="D164" s="203"/>
      <c r="E164" s="203"/>
      <c r="F164" s="203"/>
      <c r="G164" s="203"/>
      <c r="H164" s="203"/>
      <c r="I164" s="203"/>
      <c r="J164" s="203"/>
      <c r="K164" s="203"/>
      <c r="L164" s="203"/>
      <c r="M164" s="203"/>
      <c r="N164" s="203"/>
    </row>
    <row r="165" customFormat="false" ht="14.25" hidden="false" customHeight="false" outlineLevel="0" collapsed="false">
      <c r="A165" s="203"/>
      <c r="B165" s="203"/>
      <c r="C165" s="203"/>
      <c r="D165" s="203"/>
      <c r="E165" s="203"/>
      <c r="F165" s="203"/>
      <c r="G165" s="203"/>
      <c r="H165" s="203"/>
      <c r="I165" s="203"/>
      <c r="J165" s="203"/>
      <c r="K165" s="203"/>
      <c r="L165" s="203"/>
      <c r="M165" s="203"/>
      <c r="N165" s="203"/>
    </row>
    <row r="166" customFormat="false" ht="14.25" hidden="false" customHeight="false" outlineLevel="0" collapsed="false">
      <c r="A166" s="203"/>
      <c r="B166" s="203"/>
      <c r="C166" s="203"/>
      <c r="D166" s="203"/>
      <c r="E166" s="203"/>
      <c r="F166" s="203"/>
      <c r="G166" s="203"/>
      <c r="H166" s="203"/>
      <c r="I166" s="203"/>
      <c r="J166" s="203"/>
      <c r="K166" s="203"/>
      <c r="L166" s="203"/>
      <c r="M166" s="203"/>
      <c r="N166" s="203"/>
    </row>
    <row r="167" customFormat="false" ht="14.25" hidden="false" customHeight="false" outlineLevel="0" collapsed="false">
      <c r="A167" s="203"/>
      <c r="B167" s="203"/>
      <c r="C167" s="203"/>
      <c r="D167" s="203"/>
      <c r="E167" s="203"/>
      <c r="F167" s="203"/>
      <c r="G167" s="203"/>
      <c r="H167" s="203"/>
      <c r="I167" s="203"/>
      <c r="J167" s="203"/>
      <c r="K167" s="203"/>
      <c r="L167" s="203"/>
      <c r="M167" s="203"/>
      <c r="N167" s="203"/>
    </row>
    <row r="168" customFormat="false" ht="14.25" hidden="false" customHeight="false" outlineLevel="0" collapsed="false">
      <c r="A168" s="203"/>
      <c r="B168" s="203"/>
      <c r="C168" s="203"/>
      <c r="D168" s="203"/>
      <c r="E168" s="203"/>
      <c r="F168" s="203"/>
      <c r="G168" s="203"/>
      <c r="H168" s="203"/>
      <c r="I168" s="203"/>
      <c r="J168" s="203"/>
      <c r="K168" s="203"/>
      <c r="L168" s="203"/>
      <c r="M168" s="203"/>
      <c r="N168" s="203"/>
    </row>
    <row r="169" customFormat="false" ht="14.25" hidden="false" customHeight="false" outlineLevel="0" collapsed="false">
      <c r="A169" s="203"/>
      <c r="B169" s="203"/>
      <c r="C169" s="203"/>
      <c r="D169" s="203"/>
      <c r="E169" s="203"/>
      <c r="F169" s="203"/>
      <c r="G169" s="203"/>
      <c r="H169" s="203"/>
      <c r="I169" s="203"/>
      <c r="J169" s="203"/>
      <c r="K169" s="203"/>
      <c r="L169" s="203"/>
      <c r="M169" s="203"/>
      <c r="N169" s="203"/>
    </row>
    <row r="170" customFormat="false" ht="14.25" hidden="false" customHeight="false" outlineLevel="0" collapsed="false">
      <c r="A170" s="203"/>
      <c r="B170" s="203"/>
      <c r="C170" s="203"/>
      <c r="D170" s="203"/>
      <c r="E170" s="203"/>
      <c r="F170" s="203"/>
      <c r="G170" s="203"/>
      <c r="H170" s="203"/>
      <c r="I170" s="203"/>
      <c r="J170" s="203"/>
      <c r="K170" s="203"/>
      <c r="L170" s="203"/>
      <c r="M170" s="203"/>
      <c r="N170" s="203"/>
    </row>
    <row r="171" customFormat="false" ht="14.25" hidden="false" customHeight="false" outlineLevel="0" collapsed="false">
      <c r="A171" s="203"/>
      <c r="B171" s="203"/>
      <c r="C171" s="203"/>
      <c r="D171" s="203"/>
      <c r="E171" s="203"/>
      <c r="F171" s="203"/>
      <c r="G171" s="203"/>
      <c r="H171" s="203"/>
      <c r="I171" s="203"/>
      <c r="J171" s="203"/>
      <c r="K171" s="203"/>
      <c r="L171" s="203"/>
      <c r="M171" s="203"/>
      <c r="N171" s="203"/>
    </row>
    <row r="172" customFormat="false" ht="14.25" hidden="false" customHeight="false" outlineLevel="0" collapsed="false">
      <c r="A172" s="203"/>
      <c r="B172" s="203"/>
      <c r="C172" s="203"/>
      <c r="D172" s="203"/>
      <c r="E172" s="203"/>
      <c r="F172" s="203"/>
      <c r="G172" s="203"/>
      <c r="H172" s="203"/>
      <c r="I172" s="203"/>
      <c r="J172" s="203"/>
      <c r="K172" s="203"/>
      <c r="L172" s="203"/>
      <c r="M172" s="203"/>
      <c r="N172" s="203"/>
    </row>
    <row r="173" customFormat="false" ht="14.25" hidden="false" customHeight="false" outlineLevel="0" collapsed="false">
      <c r="A173" s="203"/>
      <c r="B173" s="203"/>
      <c r="C173" s="203"/>
      <c r="D173" s="203"/>
      <c r="E173" s="203"/>
      <c r="F173" s="203"/>
      <c r="G173" s="203"/>
      <c r="H173" s="203"/>
      <c r="I173" s="203"/>
      <c r="J173" s="203"/>
      <c r="K173" s="203"/>
      <c r="L173" s="203"/>
      <c r="M173" s="203"/>
      <c r="N173" s="203"/>
    </row>
    <row r="174" customFormat="false" ht="14.25" hidden="false" customHeight="false" outlineLevel="0" collapsed="false">
      <c r="A174" s="203"/>
      <c r="B174" s="203"/>
      <c r="C174" s="203"/>
      <c r="D174" s="203"/>
      <c r="E174" s="203"/>
      <c r="F174" s="203"/>
      <c r="G174" s="203"/>
      <c r="H174" s="203"/>
      <c r="I174" s="203"/>
      <c r="J174" s="203"/>
      <c r="K174" s="203"/>
      <c r="L174" s="203"/>
      <c r="M174" s="203"/>
      <c r="N174" s="203"/>
    </row>
    <row r="175" customFormat="false" ht="14.25" hidden="false" customHeight="false" outlineLevel="0" collapsed="false">
      <c r="A175" s="203"/>
      <c r="B175" s="203"/>
      <c r="C175" s="203"/>
      <c r="D175" s="203"/>
      <c r="E175" s="203"/>
      <c r="F175" s="203"/>
      <c r="G175" s="203"/>
      <c r="H175" s="203"/>
      <c r="I175" s="203"/>
      <c r="J175" s="203"/>
      <c r="K175" s="203"/>
      <c r="L175" s="203"/>
      <c r="M175" s="203"/>
      <c r="N175" s="203"/>
    </row>
    <row r="176" customFormat="false" ht="14.25" hidden="false" customHeight="false" outlineLevel="0" collapsed="false">
      <c r="A176" s="203"/>
      <c r="B176" s="203"/>
      <c r="C176" s="203"/>
      <c r="D176" s="203"/>
      <c r="E176" s="203"/>
      <c r="F176" s="203"/>
      <c r="G176" s="203"/>
      <c r="H176" s="203"/>
      <c r="I176" s="203"/>
      <c r="J176" s="203"/>
      <c r="K176" s="203"/>
      <c r="L176" s="203"/>
      <c r="M176" s="203"/>
      <c r="N176" s="203"/>
    </row>
    <row r="177" customFormat="false" ht="14.25" hidden="false" customHeight="false" outlineLevel="0" collapsed="false">
      <c r="A177" s="203"/>
      <c r="B177" s="203"/>
      <c r="C177" s="203"/>
      <c r="D177" s="203"/>
      <c r="E177" s="203"/>
      <c r="F177" s="203"/>
      <c r="G177" s="203"/>
      <c r="H177" s="203"/>
      <c r="I177" s="203"/>
      <c r="J177" s="203"/>
      <c r="K177" s="203"/>
      <c r="L177" s="203"/>
      <c r="M177" s="203"/>
      <c r="N177" s="203"/>
    </row>
    <row r="178" customFormat="false" ht="14.25" hidden="false" customHeight="false" outlineLevel="0" collapsed="false">
      <c r="A178" s="203"/>
      <c r="B178" s="203"/>
      <c r="C178" s="203"/>
      <c r="D178" s="203"/>
      <c r="E178" s="203"/>
      <c r="F178" s="203"/>
      <c r="G178" s="203"/>
      <c r="H178" s="203"/>
      <c r="I178" s="203"/>
      <c r="J178" s="203"/>
      <c r="K178" s="203"/>
      <c r="L178" s="203"/>
      <c r="M178" s="203"/>
      <c r="N178" s="203"/>
    </row>
    <row r="179" customFormat="false" ht="14.25" hidden="false" customHeight="false" outlineLevel="0" collapsed="false">
      <c r="A179" s="203"/>
      <c r="B179" s="203"/>
      <c r="C179" s="203"/>
      <c r="D179" s="203"/>
      <c r="E179" s="203"/>
      <c r="F179" s="203"/>
      <c r="G179" s="203"/>
      <c r="H179" s="203"/>
      <c r="I179" s="203"/>
      <c r="J179" s="203"/>
      <c r="K179" s="203"/>
      <c r="L179" s="203"/>
      <c r="M179" s="203"/>
      <c r="N179" s="203"/>
    </row>
    <row r="180" customFormat="false" ht="14.25" hidden="false" customHeight="false" outlineLevel="0" collapsed="false">
      <c r="A180" s="203"/>
      <c r="B180" s="203"/>
      <c r="C180" s="203"/>
      <c r="D180" s="203"/>
      <c r="E180" s="203"/>
      <c r="F180" s="203"/>
      <c r="G180" s="203"/>
      <c r="H180" s="203"/>
      <c r="I180" s="203"/>
      <c r="J180" s="203"/>
      <c r="K180" s="203"/>
      <c r="L180" s="203"/>
      <c r="M180" s="203"/>
      <c r="N180" s="203"/>
    </row>
    <row r="181" customFormat="false" ht="14.25" hidden="false" customHeight="false" outlineLevel="0" collapsed="false">
      <c r="A181" s="203"/>
      <c r="B181" s="203"/>
      <c r="C181" s="203"/>
      <c r="D181" s="203"/>
      <c r="E181" s="203"/>
      <c r="F181" s="203"/>
      <c r="G181" s="203"/>
      <c r="H181" s="203"/>
      <c r="I181" s="203"/>
      <c r="J181" s="203"/>
      <c r="K181" s="203"/>
      <c r="L181" s="203"/>
      <c r="M181" s="203"/>
      <c r="N181" s="203"/>
    </row>
    <row r="182" customFormat="false" ht="14.25" hidden="false" customHeight="false" outlineLevel="0" collapsed="false">
      <c r="A182" s="203"/>
      <c r="B182" s="203"/>
      <c r="C182" s="203"/>
      <c r="D182" s="203"/>
      <c r="E182" s="203"/>
      <c r="F182" s="203"/>
      <c r="G182" s="203"/>
      <c r="H182" s="203"/>
      <c r="I182" s="203"/>
      <c r="J182" s="203"/>
      <c r="K182" s="203"/>
      <c r="L182" s="203"/>
      <c r="M182" s="203"/>
      <c r="N182" s="203"/>
    </row>
    <row r="183" customFormat="false" ht="14.25" hidden="false" customHeight="false" outlineLevel="0" collapsed="false">
      <c r="A183" s="203"/>
      <c r="B183" s="203"/>
      <c r="C183" s="203"/>
      <c r="D183" s="203"/>
      <c r="E183" s="203"/>
      <c r="F183" s="203"/>
      <c r="G183" s="203"/>
      <c r="H183" s="203"/>
      <c r="I183" s="203"/>
      <c r="J183" s="203"/>
      <c r="K183" s="203"/>
      <c r="L183" s="203"/>
      <c r="M183" s="203"/>
      <c r="N183" s="203"/>
    </row>
    <row r="184" customFormat="false" ht="14.25" hidden="false" customHeight="false" outlineLevel="0" collapsed="false">
      <c r="A184" s="203"/>
      <c r="B184" s="203"/>
      <c r="C184" s="203"/>
      <c r="D184" s="203"/>
      <c r="E184" s="203"/>
      <c r="F184" s="203"/>
      <c r="G184" s="203"/>
      <c r="H184" s="203"/>
      <c r="I184" s="203"/>
      <c r="J184" s="203"/>
      <c r="K184" s="203"/>
      <c r="L184" s="203"/>
      <c r="M184" s="203"/>
      <c r="N184" s="203"/>
    </row>
    <row r="185" customFormat="false" ht="14.25" hidden="false" customHeight="false" outlineLevel="0" collapsed="false">
      <c r="A185" s="203"/>
      <c r="B185" s="203"/>
      <c r="C185" s="203"/>
      <c r="D185" s="203"/>
      <c r="E185" s="203"/>
      <c r="F185" s="203"/>
      <c r="G185" s="203"/>
      <c r="H185" s="203"/>
      <c r="I185" s="203"/>
      <c r="J185" s="203"/>
      <c r="K185" s="203"/>
      <c r="L185" s="203"/>
      <c r="M185" s="203"/>
      <c r="N185" s="203"/>
    </row>
    <row r="186" customFormat="false" ht="14.25" hidden="false" customHeight="false" outlineLevel="0" collapsed="false">
      <c r="A186" s="203"/>
      <c r="B186" s="203"/>
      <c r="C186" s="203"/>
      <c r="D186" s="203"/>
      <c r="E186" s="203"/>
      <c r="F186" s="203"/>
      <c r="G186" s="203"/>
      <c r="H186" s="203"/>
      <c r="I186" s="203"/>
      <c r="J186" s="203"/>
      <c r="K186" s="203"/>
      <c r="L186" s="203"/>
      <c r="M186" s="203"/>
      <c r="N186" s="203"/>
    </row>
    <row r="187" customFormat="false" ht="14.25" hidden="false" customHeight="false" outlineLevel="0" collapsed="false">
      <c r="A187" s="203"/>
      <c r="B187" s="203"/>
      <c r="C187" s="203"/>
      <c r="D187" s="203"/>
      <c r="E187" s="203"/>
      <c r="F187" s="203"/>
      <c r="G187" s="203"/>
      <c r="H187" s="203"/>
      <c r="I187" s="203"/>
      <c r="J187" s="203"/>
      <c r="K187" s="203"/>
      <c r="L187" s="203"/>
      <c r="M187" s="203"/>
      <c r="N187" s="203"/>
    </row>
    <row r="188" customFormat="false" ht="14.25" hidden="false" customHeight="false" outlineLevel="0" collapsed="false">
      <c r="A188" s="203"/>
      <c r="B188" s="203"/>
      <c r="C188" s="203"/>
      <c r="D188" s="203"/>
      <c r="E188" s="203"/>
      <c r="F188" s="203"/>
      <c r="G188" s="203"/>
      <c r="H188" s="203"/>
      <c r="I188" s="203"/>
      <c r="J188" s="203"/>
      <c r="K188" s="203"/>
      <c r="L188" s="203"/>
      <c r="M188" s="203"/>
      <c r="N188" s="203"/>
    </row>
    <row r="189" customFormat="false" ht="14.25" hidden="false" customHeight="false" outlineLevel="0" collapsed="false">
      <c r="A189" s="203"/>
      <c r="B189" s="203"/>
      <c r="C189" s="203"/>
      <c r="D189" s="203"/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</row>
    <row r="190" customFormat="false" ht="14.25" hidden="false" customHeight="false" outlineLevel="0" collapsed="false">
      <c r="A190" s="203"/>
      <c r="B190" s="203"/>
      <c r="C190" s="203"/>
      <c r="D190" s="203"/>
      <c r="E190" s="203"/>
      <c r="F190" s="203"/>
      <c r="G190" s="203"/>
      <c r="H190" s="203"/>
      <c r="I190" s="203"/>
      <c r="J190" s="203"/>
      <c r="K190" s="203"/>
      <c r="L190" s="203"/>
      <c r="M190" s="203"/>
      <c r="N190" s="203"/>
    </row>
    <row r="191" customFormat="false" ht="14.25" hidden="false" customHeight="false" outlineLevel="0" collapsed="false">
      <c r="A191" s="203"/>
      <c r="B191" s="203"/>
      <c r="C191" s="203"/>
      <c r="D191" s="203"/>
      <c r="E191" s="203"/>
      <c r="F191" s="203"/>
      <c r="G191" s="203"/>
      <c r="H191" s="203"/>
      <c r="I191" s="203"/>
      <c r="J191" s="203"/>
      <c r="K191" s="203"/>
      <c r="L191" s="203"/>
      <c r="M191" s="203"/>
      <c r="N191" s="203"/>
    </row>
    <row r="192" customFormat="false" ht="14.25" hidden="false" customHeight="false" outlineLevel="0" collapsed="false">
      <c r="A192" s="203"/>
      <c r="B192" s="203"/>
      <c r="C192" s="203"/>
      <c r="D192" s="203"/>
      <c r="E192" s="203"/>
      <c r="F192" s="203"/>
      <c r="G192" s="203"/>
      <c r="H192" s="203"/>
      <c r="I192" s="203"/>
      <c r="J192" s="203"/>
      <c r="K192" s="203"/>
      <c r="L192" s="203"/>
      <c r="M192" s="203"/>
      <c r="N192" s="203"/>
    </row>
    <row r="193" customFormat="false" ht="14.25" hidden="false" customHeight="false" outlineLevel="0" collapsed="false">
      <c r="A193" s="203"/>
      <c r="B193" s="203"/>
      <c r="C193" s="203"/>
      <c r="D193" s="203"/>
      <c r="E193" s="203"/>
      <c r="F193" s="203"/>
      <c r="G193" s="203"/>
      <c r="H193" s="203"/>
      <c r="I193" s="203"/>
      <c r="J193" s="203"/>
      <c r="K193" s="203"/>
      <c r="L193" s="203"/>
      <c r="M193" s="203"/>
      <c r="N193" s="203"/>
    </row>
    <row r="194" customFormat="false" ht="14.25" hidden="false" customHeight="false" outlineLevel="0" collapsed="false">
      <c r="A194" s="203"/>
      <c r="B194" s="203"/>
      <c r="C194" s="203"/>
      <c r="D194" s="203"/>
      <c r="E194" s="203"/>
      <c r="F194" s="203"/>
      <c r="G194" s="203"/>
      <c r="H194" s="203"/>
      <c r="I194" s="203"/>
      <c r="J194" s="203"/>
      <c r="K194" s="203"/>
      <c r="L194" s="203"/>
      <c r="M194" s="203"/>
      <c r="N194" s="203"/>
    </row>
    <row r="195" customFormat="false" ht="14.25" hidden="false" customHeight="false" outlineLevel="0" collapsed="false">
      <c r="A195" s="203"/>
      <c r="B195" s="203"/>
      <c r="C195" s="203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3"/>
    </row>
    <row r="196" customFormat="false" ht="14.25" hidden="false" customHeight="false" outlineLevel="0" collapsed="false">
      <c r="A196" s="203"/>
      <c r="B196" s="203"/>
      <c r="C196" s="203"/>
      <c r="D196" s="203"/>
      <c r="E196" s="203"/>
      <c r="F196" s="203"/>
      <c r="G196" s="203"/>
      <c r="H196" s="203"/>
      <c r="I196" s="203"/>
      <c r="J196" s="203"/>
      <c r="K196" s="203"/>
      <c r="L196" s="203"/>
      <c r="M196" s="203"/>
      <c r="N196" s="203"/>
    </row>
    <row r="197" customFormat="false" ht="14.25" hidden="false" customHeight="false" outlineLevel="0" collapsed="false">
      <c r="A197" s="203"/>
      <c r="B197" s="203"/>
      <c r="C197" s="203"/>
      <c r="D197" s="203"/>
      <c r="E197" s="203"/>
      <c r="F197" s="203"/>
      <c r="G197" s="203"/>
      <c r="H197" s="203"/>
      <c r="I197" s="203"/>
      <c r="J197" s="203"/>
      <c r="K197" s="203"/>
      <c r="L197" s="203"/>
      <c r="M197" s="203"/>
      <c r="N197" s="203"/>
    </row>
    <row r="198" customFormat="false" ht="14.25" hidden="false" customHeight="false" outlineLevel="0" collapsed="false">
      <c r="A198" s="203"/>
      <c r="B198" s="203"/>
      <c r="C198" s="203"/>
      <c r="D198" s="203"/>
      <c r="E198" s="203"/>
      <c r="F198" s="203"/>
      <c r="G198" s="203"/>
      <c r="H198" s="203"/>
      <c r="I198" s="203"/>
      <c r="J198" s="203"/>
      <c r="K198" s="203"/>
      <c r="L198" s="203"/>
      <c r="M198" s="203"/>
      <c r="N198" s="203"/>
    </row>
    <row r="199" customFormat="false" ht="14.25" hidden="false" customHeight="false" outlineLevel="0" collapsed="false">
      <c r="A199" s="203"/>
      <c r="B199" s="203"/>
      <c r="C199" s="203"/>
      <c r="D199" s="203"/>
      <c r="E199" s="203"/>
      <c r="F199" s="203"/>
      <c r="G199" s="203"/>
      <c r="H199" s="203"/>
      <c r="I199" s="203"/>
      <c r="J199" s="203"/>
      <c r="K199" s="203"/>
      <c r="L199" s="203"/>
      <c r="M199" s="203"/>
      <c r="N199" s="203"/>
    </row>
    <row r="200" customFormat="false" ht="14.25" hidden="false" customHeight="false" outlineLevel="0" collapsed="false">
      <c r="A200" s="203"/>
      <c r="B200" s="203"/>
      <c r="C200" s="203"/>
      <c r="D200" s="203"/>
      <c r="E200" s="203"/>
      <c r="F200" s="203"/>
      <c r="G200" s="203"/>
      <c r="H200" s="203"/>
      <c r="I200" s="203"/>
      <c r="J200" s="203"/>
      <c r="K200" s="203"/>
      <c r="L200" s="203"/>
      <c r="M200" s="203"/>
      <c r="N200" s="203"/>
    </row>
    <row r="201" customFormat="false" ht="14.25" hidden="false" customHeight="false" outlineLevel="0" collapsed="false">
      <c r="A201" s="203"/>
      <c r="B201" s="203"/>
      <c r="C201" s="203"/>
      <c r="D201" s="203"/>
      <c r="E201" s="203"/>
      <c r="F201" s="203"/>
      <c r="G201" s="203"/>
      <c r="H201" s="203"/>
      <c r="I201" s="203"/>
      <c r="J201" s="203"/>
      <c r="K201" s="203"/>
      <c r="L201" s="203"/>
      <c r="M201" s="203"/>
      <c r="N201" s="203"/>
    </row>
    <row r="202" customFormat="false" ht="14.25" hidden="false" customHeight="false" outlineLevel="0" collapsed="false">
      <c r="A202" s="203"/>
      <c r="B202" s="203"/>
      <c r="C202" s="203"/>
      <c r="D202" s="203"/>
      <c r="E202" s="203"/>
      <c r="F202" s="203"/>
      <c r="G202" s="203"/>
      <c r="H202" s="203"/>
      <c r="I202" s="203"/>
      <c r="J202" s="203"/>
      <c r="K202" s="203"/>
      <c r="L202" s="203"/>
      <c r="M202" s="203"/>
      <c r="N202" s="203"/>
    </row>
    <row r="203" customFormat="false" ht="14.25" hidden="false" customHeight="false" outlineLevel="0" collapsed="false">
      <c r="A203" s="203"/>
      <c r="B203" s="203"/>
      <c r="C203" s="203"/>
      <c r="D203" s="203"/>
      <c r="E203" s="203"/>
      <c r="F203" s="203"/>
      <c r="G203" s="203"/>
      <c r="H203" s="203"/>
      <c r="I203" s="203"/>
      <c r="J203" s="203"/>
      <c r="K203" s="203"/>
      <c r="L203" s="203"/>
      <c r="M203" s="203"/>
      <c r="N203" s="203"/>
    </row>
    <row r="204" customFormat="false" ht="14.25" hidden="false" customHeight="false" outlineLevel="0" collapsed="false">
      <c r="A204" s="203"/>
      <c r="B204" s="203"/>
      <c r="C204" s="203"/>
      <c r="D204" s="203"/>
      <c r="E204" s="203"/>
      <c r="F204" s="203"/>
      <c r="G204" s="203"/>
      <c r="H204" s="203"/>
      <c r="I204" s="203"/>
      <c r="J204" s="203"/>
      <c r="K204" s="203"/>
      <c r="L204" s="203"/>
      <c r="M204" s="203"/>
      <c r="N204" s="203"/>
    </row>
    <row r="205" customFormat="false" ht="14.25" hidden="false" customHeight="false" outlineLevel="0" collapsed="false">
      <c r="A205" s="203"/>
      <c r="B205" s="203"/>
      <c r="C205" s="203"/>
      <c r="D205" s="203"/>
      <c r="E205" s="203"/>
      <c r="F205" s="203"/>
      <c r="G205" s="203"/>
      <c r="H205" s="203"/>
      <c r="I205" s="203"/>
      <c r="J205" s="203"/>
      <c r="K205" s="203"/>
      <c r="L205" s="203"/>
      <c r="M205" s="203"/>
      <c r="N205" s="203"/>
    </row>
    <row r="206" customFormat="false" ht="14.25" hidden="false" customHeight="false" outlineLevel="0" collapsed="false">
      <c r="A206" s="203"/>
      <c r="B206" s="203"/>
      <c r="C206" s="203"/>
      <c r="D206" s="203"/>
      <c r="E206" s="203"/>
      <c r="F206" s="203"/>
      <c r="G206" s="203"/>
      <c r="H206" s="203"/>
      <c r="I206" s="203"/>
      <c r="J206" s="203"/>
      <c r="K206" s="203"/>
      <c r="L206" s="203"/>
      <c r="M206" s="203"/>
      <c r="N206" s="203"/>
    </row>
    <row r="207" customFormat="false" ht="14.25" hidden="false" customHeight="false" outlineLevel="0" collapsed="false">
      <c r="A207" s="203"/>
      <c r="B207" s="203"/>
      <c r="C207" s="203"/>
      <c r="D207" s="203"/>
      <c r="E207" s="203"/>
      <c r="F207" s="203"/>
      <c r="G207" s="203"/>
      <c r="H207" s="203"/>
      <c r="I207" s="203"/>
      <c r="J207" s="203"/>
      <c r="K207" s="203"/>
      <c r="L207" s="203"/>
      <c r="M207" s="203"/>
      <c r="N207" s="203"/>
    </row>
    <row r="208" customFormat="false" ht="14.25" hidden="false" customHeight="false" outlineLevel="0" collapsed="false">
      <c r="A208" s="203"/>
      <c r="B208" s="203"/>
      <c r="C208" s="203"/>
      <c r="D208" s="203"/>
      <c r="E208" s="203"/>
      <c r="F208" s="203"/>
      <c r="G208" s="203"/>
      <c r="H208" s="203"/>
      <c r="I208" s="203"/>
      <c r="J208" s="203"/>
      <c r="K208" s="203"/>
      <c r="L208" s="203"/>
      <c r="M208" s="203"/>
      <c r="N208" s="203"/>
    </row>
    <row r="209" customFormat="false" ht="14.25" hidden="false" customHeight="false" outlineLevel="0" collapsed="false">
      <c r="A209" s="203"/>
      <c r="B209" s="203"/>
      <c r="C209" s="203"/>
      <c r="D209" s="203"/>
      <c r="E209" s="203"/>
      <c r="F209" s="203"/>
      <c r="G209" s="203"/>
      <c r="H209" s="203"/>
      <c r="I209" s="203"/>
      <c r="J209" s="203"/>
      <c r="K209" s="203"/>
      <c r="L209" s="203"/>
      <c r="M209" s="203"/>
      <c r="N209" s="203"/>
    </row>
    <row r="210" customFormat="false" ht="14.25" hidden="false" customHeight="false" outlineLevel="0" collapsed="false">
      <c r="A210" s="203"/>
      <c r="B210" s="203"/>
      <c r="C210" s="203"/>
      <c r="D210" s="203"/>
      <c r="E210" s="203"/>
      <c r="F210" s="203"/>
      <c r="G210" s="203"/>
      <c r="H210" s="203"/>
      <c r="I210" s="203"/>
      <c r="J210" s="203"/>
      <c r="K210" s="203"/>
      <c r="L210" s="203"/>
      <c r="M210" s="203"/>
      <c r="N210" s="203"/>
    </row>
    <row r="211" customFormat="false" ht="14.25" hidden="false" customHeight="false" outlineLevel="0" collapsed="false">
      <c r="A211" s="203"/>
      <c r="B211" s="203"/>
      <c r="C211" s="203"/>
      <c r="D211" s="203"/>
      <c r="E211" s="203"/>
      <c r="F211" s="203"/>
      <c r="G211" s="203"/>
      <c r="H211" s="203"/>
      <c r="I211" s="203"/>
      <c r="J211" s="203"/>
      <c r="K211" s="203"/>
      <c r="L211" s="203"/>
      <c r="M211" s="203"/>
      <c r="N211" s="203"/>
    </row>
    <row r="212" customFormat="false" ht="14.25" hidden="false" customHeight="false" outlineLevel="0" collapsed="false">
      <c r="A212" s="203"/>
      <c r="B212" s="203"/>
      <c r="C212" s="203"/>
      <c r="D212" s="203"/>
      <c r="E212" s="203"/>
      <c r="F212" s="203"/>
      <c r="G212" s="203"/>
      <c r="H212" s="203"/>
      <c r="I212" s="203"/>
      <c r="J212" s="203"/>
      <c r="K212" s="203"/>
      <c r="L212" s="203"/>
      <c r="M212" s="203"/>
      <c r="N212" s="203"/>
    </row>
    <row r="213" customFormat="false" ht="14.25" hidden="false" customHeight="false" outlineLevel="0" collapsed="false">
      <c r="A213" s="203"/>
      <c r="B213" s="203"/>
      <c r="C213" s="203"/>
      <c r="D213" s="203"/>
      <c r="E213" s="203"/>
      <c r="F213" s="203"/>
      <c r="G213" s="203"/>
      <c r="H213" s="203"/>
      <c r="I213" s="203"/>
      <c r="J213" s="203"/>
      <c r="K213" s="203"/>
      <c r="L213" s="203"/>
      <c r="M213" s="203"/>
      <c r="N213" s="203"/>
    </row>
    <row r="214" customFormat="false" ht="14.25" hidden="false" customHeight="false" outlineLevel="0" collapsed="false">
      <c r="A214" s="203"/>
      <c r="B214" s="203"/>
      <c r="C214" s="203"/>
      <c r="D214" s="203"/>
      <c r="E214" s="203"/>
      <c r="F214" s="203"/>
      <c r="G214" s="203"/>
      <c r="H214" s="203"/>
      <c r="I214" s="203"/>
      <c r="J214" s="203"/>
      <c r="K214" s="203"/>
      <c r="L214" s="203"/>
      <c r="M214" s="203"/>
      <c r="N214" s="203"/>
    </row>
    <row r="215" customFormat="false" ht="14.25" hidden="false" customHeight="false" outlineLevel="0" collapsed="false">
      <c r="A215" s="203"/>
      <c r="B215" s="203"/>
      <c r="C215" s="203"/>
      <c r="D215" s="203"/>
      <c r="E215" s="203"/>
      <c r="F215" s="203"/>
      <c r="G215" s="203"/>
      <c r="H215" s="203"/>
      <c r="I215" s="203"/>
      <c r="J215" s="203"/>
      <c r="K215" s="203"/>
      <c r="L215" s="203"/>
      <c r="M215" s="203"/>
      <c r="N215" s="203"/>
    </row>
    <row r="216" customFormat="false" ht="14.25" hidden="false" customHeight="false" outlineLevel="0" collapsed="false">
      <c r="A216" s="203"/>
      <c r="B216" s="203"/>
      <c r="C216" s="203"/>
      <c r="D216" s="203"/>
      <c r="E216" s="203"/>
      <c r="F216" s="203"/>
      <c r="G216" s="203"/>
      <c r="H216" s="203"/>
      <c r="I216" s="203"/>
      <c r="J216" s="203"/>
      <c r="K216" s="203"/>
      <c r="L216" s="203"/>
      <c r="M216" s="203"/>
      <c r="N216" s="203"/>
    </row>
    <row r="217" customFormat="false" ht="14.25" hidden="false" customHeight="false" outlineLevel="0" collapsed="false">
      <c r="A217" s="203"/>
      <c r="B217" s="203"/>
      <c r="C217" s="203"/>
      <c r="D217" s="203"/>
      <c r="E217" s="203"/>
      <c r="F217" s="203"/>
      <c r="G217" s="203"/>
      <c r="H217" s="203"/>
      <c r="I217" s="203"/>
      <c r="J217" s="203"/>
      <c r="K217" s="203"/>
      <c r="L217" s="203"/>
      <c r="M217" s="203"/>
      <c r="N217" s="203"/>
    </row>
    <row r="218" customFormat="false" ht="14.25" hidden="false" customHeight="false" outlineLevel="0" collapsed="false">
      <c r="A218" s="203"/>
      <c r="B218" s="203"/>
      <c r="C218" s="203"/>
      <c r="D218" s="203"/>
      <c r="E218" s="203"/>
      <c r="F218" s="203"/>
      <c r="G218" s="203"/>
      <c r="H218" s="203"/>
      <c r="I218" s="203"/>
      <c r="J218" s="203"/>
      <c r="K218" s="203"/>
      <c r="L218" s="203"/>
      <c r="M218" s="203"/>
      <c r="N218" s="203"/>
    </row>
    <row r="219" customFormat="false" ht="14.25" hidden="false" customHeight="false" outlineLevel="0" collapsed="false">
      <c r="A219" s="203"/>
      <c r="B219" s="203"/>
      <c r="C219" s="203"/>
      <c r="D219" s="203"/>
      <c r="E219" s="203"/>
      <c r="F219" s="203"/>
      <c r="G219" s="203"/>
      <c r="H219" s="203"/>
      <c r="I219" s="203"/>
      <c r="J219" s="203"/>
      <c r="K219" s="203"/>
      <c r="L219" s="203"/>
      <c r="M219" s="203"/>
      <c r="N219" s="203"/>
    </row>
    <row r="220" customFormat="false" ht="14.25" hidden="false" customHeight="false" outlineLevel="0" collapsed="false">
      <c r="A220" s="203"/>
      <c r="B220" s="203"/>
      <c r="C220" s="203"/>
      <c r="D220" s="203"/>
      <c r="E220" s="203"/>
      <c r="F220" s="203"/>
      <c r="G220" s="203"/>
      <c r="H220" s="203"/>
      <c r="I220" s="203"/>
      <c r="J220" s="203"/>
      <c r="K220" s="203"/>
      <c r="L220" s="203"/>
      <c r="M220" s="203"/>
      <c r="N220" s="203"/>
    </row>
    <row r="221" customFormat="false" ht="14.25" hidden="false" customHeight="false" outlineLevel="0" collapsed="false">
      <c r="A221" s="203"/>
      <c r="B221" s="203"/>
      <c r="C221" s="203"/>
      <c r="D221" s="203"/>
      <c r="E221" s="203"/>
      <c r="F221" s="203"/>
      <c r="G221" s="203"/>
      <c r="H221" s="203"/>
      <c r="I221" s="203"/>
      <c r="J221" s="203"/>
      <c r="K221" s="203"/>
      <c r="L221" s="203"/>
      <c r="M221" s="203"/>
      <c r="N221" s="203"/>
    </row>
    <row r="222" customFormat="false" ht="14.25" hidden="false" customHeight="false" outlineLevel="0" collapsed="false">
      <c r="A222" s="203"/>
      <c r="B222" s="203"/>
      <c r="C222" s="203"/>
      <c r="D222" s="203"/>
      <c r="E222" s="203"/>
      <c r="F222" s="203"/>
      <c r="G222" s="203"/>
      <c r="H222" s="203"/>
      <c r="I222" s="203"/>
      <c r="J222" s="203"/>
      <c r="K222" s="203"/>
      <c r="L222" s="203"/>
      <c r="M222" s="203"/>
      <c r="N222" s="203"/>
    </row>
    <row r="223" customFormat="false" ht="14.25" hidden="false" customHeight="false" outlineLevel="0" collapsed="false">
      <c r="A223" s="203"/>
      <c r="B223" s="203"/>
      <c r="C223" s="203"/>
      <c r="D223" s="203"/>
      <c r="E223" s="203"/>
      <c r="F223" s="203"/>
      <c r="G223" s="203"/>
      <c r="H223" s="203"/>
      <c r="I223" s="203"/>
      <c r="J223" s="203"/>
      <c r="K223" s="203"/>
      <c r="L223" s="203"/>
      <c r="M223" s="203"/>
      <c r="N223" s="203"/>
    </row>
    <row r="224" customFormat="false" ht="14.25" hidden="false" customHeight="false" outlineLevel="0" collapsed="false">
      <c r="A224" s="203"/>
      <c r="B224" s="203"/>
      <c r="C224" s="203"/>
      <c r="D224" s="203"/>
      <c r="E224" s="203"/>
      <c r="F224" s="203"/>
      <c r="G224" s="203"/>
      <c r="H224" s="203"/>
      <c r="I224" s="203"/>
      <c r="J224" s="203"/>
      <c r="K224" s="203"/>
      <c r="L224" s="203"/>
      <c r="M224" s="203"/>
      <c r="N224" s="203"/>
    </row>
    <row r="225" customFormat="false" ht="14.25" hidden="false" customHeight="false" outlineLevel="0" collapsed="false">
      <c r="A225" s="203"/>
      <c r="B225" s="203"/>
      <c r="C225" s="203"/>
      <c r="D225" s="203"/>
      <c r="E225" s="203"/>
      <c r="F225" s="203"/>
      <c r="G225" s="203"/>
      <c r="H225" s="203"/>
      <c r="I225" s="203"/>
      <c r="J225" s="203"/>
      <c r="K225" s="203"/>
      <c r="L225" s="203"/>
      <c r="M225" s="203"/>
      <c r="N225" s="203"/>
    </row>
    <row r="226" customFormat="false" ht="14.25" hidden="false" customHeight="false" outlineLevel="0" collapsed="false">
      <c r="A226" s="203"/>
      <c r="B226" s="203"/>
      <c r="C226" s="203"/>
      <c r="D226" s="203"/>
      <c r="E226" s="203"/>
      <c r="F226" s="203"/>
      <c r="G226" s="203"/>
      <c r="H226" s="203"/>
      <c r="I226" s="203"/>
      <c r="J226" s="203"/>
      <c r="K226" s="203"/>
      <c r="L226" s="203"/>
      <c r="M226" s="203"/>
      <c r="N226" s="203"/>
    </row>
    <row r="227" customFormat="false" ht="14.25" hidden="false" customHeight="false" outlineLevel="0" collapsed="false">
      <c r="A227" s="203"/>
      <c r="B227" s="203"/>
      <c r="C227" s="203"/>
      <c r="D227" s="203"/>
      <c r="E227" s="203"/>
      <c r="F227" s="203"/>
      <c r="G227" s="203"/>
      <c r="H227" s="203"/>
      <c r="I227" s="203"/>
      <c r="J227" s="203"/>
      <c r="K227" s="203"/>
      <c r="L227" s="203"/>
      <c r="M227" s="203"/>
      <c r="N227" s="203"/>
    </row>
    <row r="228" customFormat="false" ht="14.25" hidden="false" customHeight="false" outlineLevel="0" collapsed="false">
      <c r="A228" s="203"/>
      <c r="B228" s="203"/>
      <c r="C228" s="203"/>
      <c r="D228" s="203"/>
      <c r="E228" s="203"/>
      <c r="F228" s="203"/>
      <c r="G228" s="203"/>
      <c r="H228" s="203"/>
      <c r="I228" s="203"/>
      <c r="J228" s="203"/>
      <c r="K228" s="203"/>
      <c r="L228" s="203"/>
      <c r="M228" s="203"/>
      <c r="N228" s="203"/>
    </row>
    <row r="229" customFormat="false" ht="14.25" hidden="false" customHeight="false" outlineLevel="0" collapsed="false">
      <c r="A229" s="203"/>
      <c r="B229" s="203"/>
      <c r="C229" s="203"/>
      <c r="D229" s="203"/>
      <c r="E229" s="203"/>
      <c r="F229" s="203"/>
      <c r="G229" s="203"/>
      <c r="H229" s="203"/>
      <c r="I229" s="203"/>
      <c r="J229" s="203"/>
      <c r="K229" s="203"/>
      <c r="L229" s="203"/>
      <c r="M229" s="203"/>
      <c r="N229" s="203"/>
    </row>
    <row r="230" customFormat="false" ht="14.25" hidden="false" customHeight="false" outlineLevel="0" collapsed="false">
      <c r="A230" s="203"/>
      <c r="B230" s="203"/>
      <c r="C230" s="203"/>
      <c r="D230" s="203"/>
      <c r="E230" s="203"/>
      <c r="F230" s="203"/>
      <c r="G230" s="203"/>
      <c r="H230" s="203"/>
      <c r="I230" s="203"/>
      <c r="J230" s="203"/>
      <c r="K230" s="203"/>
      <c r="L230" s="203"/>
      <c r="M230" s="203"/>
      <c r="N230" s="203"/>
    </row>
    <row r="231" customFormat="false" ht="14.25" hidden="false" customHeight="false" outlineLevel="0" collapsed="false">
      <c r="A231" s="203"/>
      <c r="B231" s="203"/>
      <c r="C231" s="203"/>
      <c r="D231" s="203"/>
      <c r="E231" s="203"/>
      <c r="F231" s="203"/>
      <c r="G231" s="203"/>
      <c r="H231" s="203"/>
      <c r="I231" s="203"/>
      <c r="J231" s="203"/>
      <c r="K231" s="203"/>
      <c r="L231" s="203"/>
      <c r="M231" s="203"/>
      <c r="N231" s="203"/>
    </row>
    <row r="232" customFormat="false" ht="14.25" hidden="false" customHeight="false" outlineLevel="0" collapsed="false">
      <c r="A232" s="203"/>
      <c r="B232" s="203"/>
      <c r="C232" s="203"/>
      <c r="D232" s="203"/>
      <c r="E232" s="203"/>
      <c r="F232" s="203"/>
      <c r="G232" s="203"/>
      <c r="H232" s="203"/>
      <c r="I232" s="203"/>
      <c r="J232" s="203"/>
      <c r="K232" s="203"/>
      <c r="L232" s="203"/>
      <c r="M232" s="203"/>
      <c r="N232" s="203"/>
    </row>
    <row r="233" customFormat="false" ht="14.25" hidden="false" customHeight="false" outlineLevel="0" collapsed="false">
      <c r="A233" s="203"/>
      <c r="B233" s="203"/>
      <c r="C233" s="203"/>
      <c r="D233" s="203"/>
      <c r="E233" s="203"/>
      <c r="F233" s="203"/>
      <c r="G233" s="203"/>
      <c r="H233" s="203"/>
      <c r="I233" s="203"/>
      <c r="J233" s="203"/>
      <c r="K233" s="203"/>
      <c r="L233" s="203"/>
      <c r="M233" s="203"/>
      <c r="N233" s="203"/>
    </row>
    <row r="234" customFormat="false" ht="14.25" hidden="false" customHeight="false" outlineLevel="0" collapsed="false">
      <c r="A234" s="203"/>
      <c r="B234" s="203"/>
      <c r="C234" s="203"/>
      <c r="D234" s="203"/>
      <c r="E234" s="203"/>
      <c r="F234" s="203"/>
      <c r="G234" s="203"/>
      <c r="H234" s="203"/>
      <c r="I234" s="203"/>
      <c r="J234" s="203"/>
      <c r="K234" s="203"/>
      <c r="L234" s="203"/>
      <c r="M234" s="203"/>
      <c r="N234" s="203"/>
    </row>
    <row r="235" customFormat="false" ht="14.25" hidden="false" customHeight="false" outlineLevel="0" collapsed="false">
      <c r="A235" s="203"/>
      <c r="B235" s="203"/>
      <c r="C235" s="203"/>
      <c r="D235" s="203"/>
      <c r="E235" s="203"/>
      <c r="F235" s="203"/>
      <c r="G235" s="203"/>
      <c r="H235" s="203"/>
      <c r="I235" s="203"/>
      <c r="J235" s="203"/>
      <c r="K235" s="203"/>
      <c r="L235" s="203"/>
      <c r="M235" s="203"/>
      <c r="N235" s="203"/>
    </row>
    <row r="236" customFormat="false" ht="14.25" hidden="false" customHeight="false" outlineLevel="0" collapsed="false">
      <c r="A236" s="203"/>
      <c r="B236" s="203"/>
      <c r="C236" s="203"/>
      <c r="D236" s="203"/>
      <c r="E236" s="203"/>
      <c r="F236" s="203"/>
      <c r="G236" s="203"/>
      <c r="H236" s="203"/>
      <c r="I236" s="203"/>
      <c r="J236" s="203"/>
      <c r="K236" s="203"/>
      <c r="L236" s="203"/>
      <c r="M236" s="203"/>
      <c r="N236" s="203"/>
    </row>
    <row r="237" customFormat="false" ht="14.25" hidden="false" customHeight="false" outlineLevel="0" collapsed="false">
      <c r="A237" s="203"/>
      <c r="B237" s="203"/>
      <c r="C237" s="203"/>
      <c r="D237" s="203"/>
      <c r="E237" s="203"/>
      <c r="F237" s="203"/>
      <c r="G237" s="203"/>
      <c r="H237" s="203"/>
      <c r="I237" s="203"/>
      <c r="J237" s="203"/>
      <c r="K237" s="203"/>
      <c r="L237" s="203"/>
      <c r="M237" s="203"/>
      <c r="N237" s="203"/>
    </row>
    <row r="238" customFormat="false" ht="14.25" hidden="false" customHeight="false" outlineLevel="0" collapsed="false">
      <c r="A238" s="203"/>
      <c r="B238" s="203"/>
      <c r="C238" s="203"/>
      <c r="D238" s="203"/>
      <c r="E238" s="203"/>
      <c r="F238" s="203"/>
      <c r="G238" s="203"/>
      <c r="H238" s="203"/>
      <c r="I238" s="203"/>
      <c r="J238" s="203"/>
      <c r="K238" s="203"/>
      <c r="L238" s="203"/>
      <c r="M238" s="203"/>
      <c r="N238" s="203"/>
    </row>
    <row r="239" customFormat="false" ht="14.25" hidden="false" customHeight="false" outlineLevel="0" collapsed="false">
      <c r="A239" s="203"/>
      <c r="B239" s="203"/>
      <c r="C239" s="203"/>
      <c r="D239" s="203"/>
      <c r="E239" s="203"/>
      <c r="F239" s="203"/>
      <c r="G239" s="203"/>
      <c r="H239" s="203"/>
      <c r="I239" s="203"/>
      <c r="J239" s="203"/>
      <c r="K239" s="203"/>
      <c r="L239" s="203"/>
      <c r="M239" s="203"/>
      <c r="N239" s="203"/>
    </row>
    <row r="240" customFormat="false" ht="14.25" hidden="false" customHeight="false" outlineLevel="0" collapsed="false">
      <c r="A240" s="203"/>
      <c r="B240" s="203"/>
      <c r="C240" s="203"/>
      <c r="D240" s="203"/>
      <c r="E240" s="203"/>
      <c r="F240" s="203"/>
      <c r="G240" s="203"/>
      <c r="H240" s="203"/>
      <c r="I240" s="203"/>
      <c r="J240" s="203"/>
      <c r="K240" s="203"/>
      <c r="L240" s="203"/>
      <c r="M240" s="203"/>
      <c r="N240" s="203"/>
    </row>
    <row r="241" customFormat="false" ht="14.25" hidden="false" customHeight="false" outlineLevel="0" collapsed="false">
      <c r="A241" s="203"/>
      <c r="B241" s="203"/>
      <c r="C241" s="203"/>
      <c r="D241" s="203"/>
      <c r="E241" s="203"/>
      <c r="F241" s="203"/>
      <c r="G241" s="203"/>
      <c r="H241" s="203"/>
      <c r="I241" s="203"/>
      <c r="J241" s="203"/>
      <c r="K241" s="203"/>
      <c r="L241" s="203"/>
      <c r="M241" s="203"/>
      <c r="N241" s="203"/>
    </row>
    <row r="242" customFormat="false" ht="14.25" hidden="false" customHeight="false" outlineLevel="0" collapsed="false">
      <c r="A242" s="203"/>
      <c r="B242" s="203"/>
      <c r="C242" s="203"/>
      <c r="D242" s="203"/>
      <c r="E242" s="203"/>
      <c r="F242" s="203"/>
      <c r="G242" s="203"/>
      <c r="H242" s="203"/>
      <c r="I242" s="203"/>
      <c r="J242" s="203"/>
      <c r="K242" s="203"/>
      <c r="L242" s="203"/>
      <c r="M242" s="203"/>
      <c r="N242" s="203"/>
    </row>
    <row r="243" customFormat="false" ht="14.25" hidden="false" customHeight="false" outlineLevel="0" collapsed="false">
      <c r="A243" s="203"/>
      <c r="B243" s="203"/>
      <c r="C243" s="203"/>
      <c r="D243" s="203"/>
      <c r="E243" s="203"/>
      <c r="F243" s="203"/>
      <c r="G243" s="203"/>
      <c r="H243" s="203"/>
      <c r="I243" s="203"/>
      <c r="J243" s="203"/>
      <c r="K243" s="203"/>
      <c r="L243" s="203"/>
      <c r="M243" s="203"/>
      <c r="N243" s="203"/>
    </row>
    <row r="244" customFormat="false" ht="14.25" hidden="false" customHeight="false" outlineLevel="0" collapsed="false">
      <c r="A244" s="203"/>
      <c r="B244" s="203"/>
      <c r="C244" s="203"/>
      <c r="D244" s="203"/>
      <c r="E244" s="203"/>
      <c r="F244" s="203"/>
      <c r="G244" s="203"/>
      <c r="H244" s="203"/>
      <c r="I244" s="203"/>
      <c r="J244" s="203"/>
      <c r="K244" s="203"/>
      <c r="L244" s="203"/>
      <c r="M244" s="203"/>
      <c r="N244" s="203"/>
    </row>
    <row r="245" customFormat="false" ht="14.25" hidden="false" customHeight="false" outlineLevel="0" collapsed="false">
      <c r="A245" s="203"/>
      <c r="B245" s="203"/>
      <c r="C245" s="203"/>
      <c r="D245" s="203"/>
      <c r="E245" s="203"/>
      <c r="F245" s="203"/>
      <c r="G245" s="203"/>
      <c r="H245" s="203"/>
      <c r="I245" s="203"/>
      <c r="J245" s="203"/>
      <c r="K245" s="203"/>
      <c r="L245" s="203"/>
      <c r="M245" s="203"/>
      <c r="N245" s="203"/>
    </row>
    <row r="246" customFormat="false" ht="14.25" hidden="false" customHeight="false" outlineLevel="0" collapsed="false">
      <c r="A246" s="203"/>
      <c r="B246" s="203"/>
      <c r="C246" s="203"/>
      <c r="D246" s="203"/>
      <c r="E246" s="203"/>
      <c r="F246" s="203"/>
      <c r="G246" s="203"/>
      <c r="H246" s="203"/>
      <c r="I246" s="203"/>
      <c r="J246" s="203"/>
      <c r="K246" s="203"/>
      <c r="L246" s="203"/>
      <c r="M246" s="203"/>
      <c r="N246" s="203"/>
    </row>
    <row r="247" customFormat="false" ht="14.25" hidden="false" customHeight="false" outlineLevel="0" collapsed="false">
      <c r="A247" s="203"/>
      <c r="B247" s="203"/>
      <c r="C247" s="203"/>
      <c r="D247" s="203"/>
      <c r="E247" s="203"/>
      <c r="F247" s="203"/>
      <c r="G247" s="203"/>
      <c r="H247" s="203"/>
      <c r="I247" s="203"/>
      <c r="J247" s="203"/>
      <c r="K247" s="203"/>
      <c r="L247" s="203"/>
      <c r="M247" s="203"/>
      <c r="N247" s="203"/>
    </row>
    <row r="248" customFormat="false" ht="14.25" hidden="false" customHeight="false" outlineLevel="0" collapsed="false">
      <c r="A248" s="203"/>
      <c r="B248" s="203"/>
      <c r="C248" s="203"/>
      <c r="D248" s="203"/>
      <c r="E248" s="203"/>
      <c r="F248" s="203"/>
      <c r="G248" s="203"/>
      <c r="H248" s="203"/>
      <c r="I248" s="203"/>
      <c r="J248" s="203"/>
      <c r="K248" s="203"/>
      <c r="L248" s="203"/>
      <c r="M248" s="203"/>
      <c r="N248" s="203"/>
    </row>
    <row r="249" customFormat="false" ht="14.25" hidden="false" customHeight="false" outlineLevel="0" collapsed="false">
      <c r="A249" s="203"/>
      <c r="B249" s="203"/>
      <c r="C249" s="203"/>
      <c r="D249" s="203"/>
      <c r="E249" s="203"/>
      <c r="F249" s="203"/>
      <c r="G249" s="203"/>
      <c r="H249" s="203"/>
      <c r="I249" s="203"/>
      <c r="J249" s="203"/>
      <c r="K249" s="203"/>
      <c r="L249" s="203"/>
      <c r="M249" s="203"/>
      <c r="N249" s="203"/>
    </row>
    <row r="250" customFormat="false" ht="14.25" hidden="false" customHeight="false" outlineLevel="0" collapsed="false">
      <c r="A250" s="203"/>
      <c r="B250" s="203"/>
      <c r="C250" s="203"/>
      <c r="D250" s="203"/>
      <c r="E250" s="203"/>
      <c r="F250" s="203"/>
      <c r="G250" s="203"/>
      <c r="H250" s="203"/>
      <c r="I250" s="203"/>
      <c r="J250" s="203"/>
      <c r="K250" s="203"/>
      <c r="L250" s="203"/>
      <c r="M250" s="203"/>
      <c r="N250" s="203"/>
    </row>
    <row r="251" customFormat="false" ht="14.25" hidden="false" customHeight="false" outlineLevel="0" collapsed="false">
      <c r="A251" s="203"/>
      <c r="B251" s="203"/>
      <c r="C251" s="203"/>
      <c r="D251" s="203"/>
      <c r="E251" s="203"/>
      <c r="F251" s="203"/>
      <c r="G251" s="203"/>
      <c r="H251" s="203"/>
      <c r="I251" s="203"/>
      <c r="J251" s="203"/>
      <c r="K251" s="203"/>
      <c r="L251" s="203"/>
      <c r="M251" s="203"/>
      <c r="N251" s="203"/>
    </row>
    <row r="252" customFormat="false" ht="14.25" hidden="false" customHeight="false" outlineLevel="0" collapsed="false">
      <c r="A252" s="203"/>
      <c r="B252" s="203"/>
      <c r="C252" s="203"/>
      <c r="D252" s="203"/>
      <c r="E252" s="203"/>
      <c r="F252" s="203"/>
      <c r="G252" s="203"/>
      <c r="H252" s="203"/>
      <c r="I252" s="203"/>
      <c r="J252" s="203"/>
      <c r="K252" s="203"/>
      <c r="L252" s="203"/>
      <c r="M252" s="203"/>
      <c r="N252" s="203"/>
    </row>
    <row r="253" customFormat="false" ht="14.25" hidden="false" customHeight="false" outlineLevel="0" collapsed="false">
      <c r="A253" s="203"/>
      <c r="B253" s="203"/>
      <c r="C253" s="203"/>
      <c r="D253" s="203"/>
      <c r="E253" s="203"/>
      <c r="F253" s="203"/>
      <c r="G253" s="203"/>
      <c r="H253" s="203"/>
      <c r="I253" s="203"/>
      <c r="J253" s="203"/>
      <c r="K253" s="203"/>
      <c r="L253" s="203"/>
      <c r="M253" s="203"/>
      <c r="N253" s="203"/>
    </row>
    <row r="254" customFormat="false" ht="14.25" hidden="false" customHeight="false" outlineLevel="0" collapsed="false">
      <c r="A254" s="203"/>
      <c r="B254" s="203"/>
      <c r="C254" s="203"/>
      <c r="D254" s="203"/>
      <c r="E254" s="203"/>
      <c r="F254" s="203"/>
      <c r="G254" s="203"/>
      <c r="H254" s="203"/>
      <c r="I254" s="203"/>
      <c r="J254" s="203"/>
      <c r="K254" s="203"/>
      <c r="L254" s="203"/>
      <c r="M254" s="203"/>
      <c r="N254" s="203"/>
    </row>
    <row r="255" customFormat="false" ht="14.25" hidden="false" customHeight="false" outlineLevel="0" collapsed="false">
      <c r="A255" s="203"/>
      <c r="B255" s="203"/>
      <c r="C255" s="203"/>
      <c r="D255" s="203"/>
      <c r="E255" s="203"/>
      <c r="F255" s="203"/>
      <c r="G255" s="203"/>
      <c r="H255" s="203"/>
      <c r="I255" s="203"/>
      <c r="J255" s="203"/>
      <c r="K255" s="203"/>
      <c r="L255" s="203"/>
      <c r="M255" s="203"/>
      <c r="N255" s="203"/>
    </row>
    <row r="256" customFormat="false" ht="14.25" hidden="false" customHeight="false" outlineLevel="0" collapsed="false">
      <c r="A256" s="203"/>
      <c r="B256" s="203"/>
      <c r="C256" s="203"/>
      <c r="D256" s="203"/>
      <c r="E256" s="203"/>
      <c r="F256" s="203"/>
      <c r="G256" s="203"/>
      <c r="H256" s="203"/>
      <c r="I256" s="203"/>
      <c r="J256" s="203"/>
      <c r="K256" s="203"/>
      <c r="L256" s="203"/>
      <c r="M256" s="203"/>
      <c r="N256" s="203"/>
    </row>
    <row r="257" customFormat="false" ht="14.25" hidden="false" customHeight="false" outlineLevel="0" collapsed="false">
      <c r="A257" s="203"/>
      <c r="B257" s="203"/>
      <c r="C257" s="203"/>
      <c r="D257" s="203"/>
      <c r="E257" s="203"/>
      <c r="F257" s="203"/>
      <c r="G257" s="203"/>
      <c r="H257" s="203"/>
      <c r="I257" s="203"/>
      <c r="J257" s="203"/>
      <c r="K257" s="203"/>
      <c r="L257" s="203"/>
      <c r="M257" s="203"/>
      <c r="N257" s="203"/>
    </row>
    <row r="258" customFormat="false" ht="14.25" hidden="false" customHeight="false" outlineLevel="0" collapsed="false">
      <c r="A258" s="203"/>
      <c r="B258" s="203"/>
      <c r="C258" s="203"/>
      <c r="D258" s="203"/>
      <c r="E258" s="203"/>
      <c r="F258" s="203"/>
      <c r="G258" s="203"/>
      <c r="H258" s="203"/>
      <c r="I258" s="203"/>
      <c r="J258" s="203"/>
      <c r="K258" s="203"/>
      <c r="L258" s="203"/>
      <c r="M258" s="203"/>
      <c r="N258" s="203"/>
    </row>
    <row r="259" customFormat="false" ht="14.25" hidden="false" customHeight="false" outlineLevel="0" collapsed="false">
      <c r="A259" s="203"/>
      <c r="B259" s="203"/>
      <c r="C259" s="203"/>
      <c r="D259" s="203"/>
      <c r="E259" s="203"/>
      <c r="F259" s="203"/>
      <c r="G259" s="203"/>
      <c r="H259" s="203"/>
      <c r="I259" s="203"/>
      <c r="J259" s="203"/>
      <c r="K259" s="203"/>
      <c r="L259" s="203"/>
      <c r="M259" s="203"/>
      <c r="N259" s="203"/>
    </row>
    <row r="260" customFormat="false" ht="14.25" hidden="false" customHeight="false" outlineLevel="0" collapsed="false">
      <c r="A260" s="203"/>
      <c r="B260" s="203"/>
      <c r="C260" s="203"/>
      <c r="D260" s="203"/>
      <c r="E260" s="203"/>
      <c r="F260" s="203"/>
      <c r="G260" s="203"/>
      <c r="H260" s="203"/>
      <c r="I260" s="203"/>
      <c r="J260" s="203"/>
      <c r="K260" s="203"/>
      <c r="L260" s="203"/>
      <c r="M260" s="203"/>
      <c r="N260" s="203"/>
    </row>
    <row r="261" customFormat="false" ht="14.25" hidden="false" customHeight="false" outlineLevel="0" collapsed="false">
      <c r="A261" s="203"/>
      <c r="B261" s="203"/>
      <c r="C261" s="203"/>
      <c r="D261" s="203"/>
      <c r="E261" s="203"/>
      <c r="F261" s="203"/>
      <c r="G261" s="203"/>
      <c r="H261" s="203"/>
      <c r="I261" s="203"/>
      <c r="J261" s="203"/>
      <c r="K261" s="203"/>
      <c r="L261" s="203"/>
      <c r="M261" s="203"/>
      <c r="N261" s="203"/>
    </row>
    <row r="262" customFormat="false" ht="14.25" hidden="false" customHeight="false" outlineLevel="0" collapsed="false">
      <c r="A262" s="203"/>
      <c r="B262" s="203"/>
      <c r="C262" s="203"/>
      <c r="D262" s="203"/>
      <c r="E262" s="203"/>
      <c r="F262" s="203"/>
      <c r="G262" s="203"/>
      <c r="H262" s="203"/>
      <c r="I262" s="203"/>
      <c r="J262" s="203"/>
      <c r="K262" s="203"/>
      <c r="L262" s="203"/>
      <c r="M262" s="203"/>
      <c r="N262" s="203"/>
    </row>
    <row r="263" customFormat="false" ht="14.25" hidden="false" customHeight="false" outlineLevel="0" collapsed="false">
      <c r="A263" s="203"/>
      <c r="B263" s="203"/>
      <c r="C263" s="203"/>
      <c r="D263" s="203"/>
      <c r="E263" s="203"/>
      <c r="F263" s="203"/>
      <c r="G263" s="203"/>
      <c r="H263" s="203"/>
      <c r="I263" s="203"/>
      <c r="J263" s="203"/>
      <c r="K263" s="203"/>
      <c r="L263" s="203"/>
      <c r="M263" s="203"/>
      <c r="N263" s="203"/>
    </row>
    <row r="264" customFormat="false" ht="14.25" hidden="false" customHeight="false" outlineLevel="0" collapsed="false">
      <c r="A264" s="203"/>
      <c r="B264" s="203"/>
      <c r="C264" s="203"/>
      <c r="D264" s="203"/>
      <c r="E264" s="203"/>
      <c r="F264" s="203"/>
      <c r="G264" s="203"/>
      <c r="H264" s="203"/>
      <c r="I264" s="203"/>
      <c r="J264" s="203"/>
      <c r="K264" s="203"/>
      <c r="L264" s="203"/>
      <c r="M264" s="203"/>
      <c r="N264" s="203"/>
    </row>
    <row r="265" customFormat="false" ht="14.25" hidden="false" customHeight="false" outlineLevel="0" collapsed="false">
      <c r="A265" s="203"/>
      <c r="B265" s="203"/>
      <c r="C265" s="203"/>
      <c r="D265" s="203"/>
      <c r="E265" s="203"/>
      <c r="F265" s="203"/>
      <c r="G265" s="203"/>
      <c r="H265" s="203"/>
      <c r="I265" s="203"/>
      <c r="J265" s="203"/>
      <c r="K265" s="203"/>
      <c r="L265" s="203"/>
      <c r="M265" s="203"/>
      <c r="N265" s="203"/>
    </row>
    <row r="266" customFormat="false" ht="14.25" hidden="false" customHeight="false" outlineLevel="0" collapsed="false">
      <c r="A266" s="203"/>
      <c r="B266" s="203"/>
      <c r="C266" s="203"/>
      <c r="D266" s="203"/>
      <c r="E266" s="203"/>
      <c r="F266" s="203"/>
      <c r="G266" s="203"/>
      <c r="H266" s="203"/>
      <c r="I266" s="203"/>
      <c r="J266" s="203"/>
      <c r="K266" s="203"/>
      <c r="L266" s="203"/>
      <c r="M266" s="203"/>
      <c r="N266" s="203"/>
    </row>
    <row r="267" customFormat="false" ht="14.25" hidden="false" customHeight="false" outlineLevel="0" collapsed="false">
      <c r="A267" s="203"/>
      <c r="B267" s="203"/>
      <c r="C267" s="203"/>
      <c r="D267" s="203"/>
      <c r="E267" s="203"/>
      <c r="F267" s="203"/>
      <c r="G267" s="203"/>
      <c r="H267" s="203"/>
      <c r="I267" s="203"/>
      <c r="J267" s="203"/>
      <c r="K267" s="203"/>
      <c r="L267" s="203"/>
      <c r="M267" s="203"/>
      <c r="N267" s="203"/>
    </row>
    <row r="268" customFormat="false" ht="14.25" hidden="false" customHeight="false" outlineLevel="0" collapsed="false">
      <c r="A268" s="203"/>
      <c r="B268" s="203"/>
      <c r="C268" s="203"/>
      <c r="D268" s="203"/>
      <c r="E268" s="203"/>
      <c r="F268" s="203"/>
      <c r="G268" s="203"/>
      <c r="H268" s="203"/>
      <c r="I268" s="203"/>
      <c r="J268" s="203"/>
      <c r="K268" s="203"/>
      <c r="L268" s="203"/>
      <c r="M268" s="203"/>
      <c r="N268" s="203"/>
    </row>
    <row r="269" customFormat="false" ht="14.25" hidden="false" customHeight="false" outlineLevel="0" collapsed="false">
      <c r="A269" s="203"/>
      <c r="B269" s="203"/>
      <c r="C269" s="203"/>
      <c r="D269" s="203"/>
      <c r="E269" s="203"/>
      <c r="F269" s="203"/>
      <c r="G269" s="203"/>
      <c r="H269" s="203"/>
      <c r="I269" s="203"/>
      <c r="J269" s="203"/>
      <c r="K269" s="203"/>
      <c r="L269" s="203"/>
      <c r="M269" s="203"/>
      <c r="N269" s="203"/>
    </row>
    <row r="270" customFormat="false" ht="14.25" hidden="false" customHeight="false" outlineLevel="0" collapsed="false">
      <c r="A270" s="203"/>
      <c r="B270" s="203"/>
      <c r="C270" s="203"/>
      <c r="D270" s="203"/>
      <c r="E270" s="203"/>
      <c r="F270" s="203"/>
      <c r="G270" s="203"/>
      <c r="H270" s="203"/>
      <c r="I270" s="203"/>
      <c r="J270" s="203"/>
      <c r="K270" s="203"/>
      <c r="L270" s="203"/>
      <c r="M270" s="203"/>
      <c r="N270" s="203"/>
    </row>
    <row r="271" customFormat="false" ht="14.25" hidden="false" customHeight="false" outlineLevel="0" collapsed="false">
      <c r="A271" s="203"/>
      <c r="B271" s="203"/>
      <c r="C271" s="203"/>
      <c r="D271" s="203"/>
      <c r="E271" s="203"/>
      <c r="F271" s="203"/>
      <c r="G271" s="203"/>
      <c r="H271" s="203"/>
      <c r="I271" s="203"/>
      <c r="J271" s="203"/>
      <c r="K271" s="203"/>
      <c r="L271" s="203"/>
      <c r="M271" s="203"/>
      <c r="N271" s="203"/>
    </row>
    <row r="272" customFormat="false" ht="14.25" hidden="false" customHeight="false" outlineLevel="0" collapsed="false">
      <c r="A272" s="203"/>
      <c r="B272" s="203"/>
      <c r="C272" s="203"/>
      <c r="D272" s="203"/>
      <c r="E272" s="203"/>
      <c r="F272" s="203"/>
      <c r="G272" s="203"/>
      <c r="H272" s="203"/>
      <c r="I272" s="203"/>
      <c r="J272" s="203"/>
      <c r="K272" s="203"/>
      <c r="L272" s="203"/>
      <c r="M272" s="203"/>
      <c r="N272" s="203"/>
    </row>
    <row r="273" customFormat="false" ht="14.25" hidden="false" customHeight="false" outlineLevel="0" collapsed="false">
      <c r="A273" s="203"/>
      <c r="B273" s="203"/>
      <c r="C273" s="203"/>
      <c r="D273" s="203"/>
      <c r="E273" s="203"/>
      <c r="F273" s="203"/>
      <c r="G273" s="203"/>
      <c r="H273" s="203"/>
      <c r="I273" s="203"/>
      <c r="J273" s="203"/>
      <c r="K273" s="203"/>
      <c r="L273" s="203"/>
      <c r="M273" s="203"/>
      <c r="N273" s="203"/>
    </row>
    <row r="274" customFormat="false" ht="14.25" hidden="false" customHeight="false" outlineLevel="0" collapsed="false">
      <c r="A274" s="203"/>
      <c r="B274" s="203"/>
      <c r="C274" s="203"/>
      <c r="D274" s="203"/>
      <c r="E274" s="203"/>
      <c r="F274" s="203"/>
      <c r="G274" s="203"/>
      <c r="H274" s="203"/>
      <c r="I274" s="203"/>
      <c r="J274" s="203"/>
      <c r="K274" s="203"/>
      <c r="L274" s="203"/>
      <c r="M274" s="203"/>
      <c r="N274" s="203"/>
    </row>
    <row r="275" customFormat="false" ht="14.25" hidden="false" customHeight="false" outlineLevel="0" collapsed="false">
      <c r="A275" s="203"/>
      <c r="B275" s="203"/>
      <c r="C275" s="203"/>
      <c r="D275" s="203"/>
      <c r="E275" s="203"/>
      <c r="F275" s="203"/>
      <c r="G275" s="203"/>
      <c r="H275" s="203"/>
      <c r="I275" s="203"/>
      <c r="J275" s="203"/>
      <c r="K275" s="203"/>
      <c r="L275" s="203"/>
      <c r="M275" s="203"/>
      <c r="N275" s="203"/>
    </row>
    <row r="276" customFormat="false" ht="14.25" hidden="false" customHeight="false" outlineLevel="0" collapsed="false">
      <c r="A276" s="203"/>
      <c r="B276" s="203"/>
      <c r="C276" s="203"/>
      <c r="D276" s="203"/>
      <c r="E276" s="203"/>
      <c r="F276" s="203"/>
      <c r="G276" s="203"/>
      <c r="H276" s="203"/>
      <c r="I276" s="203"/>
      <c r="J276" s="203"/>
      <c r="K276" s="203"/>
      <c r="L276" s="203"/>
      <c r="M276" s="203"/>
      <c r="N276" s="203"/>
    </row>
    <row r="277" customFormat="false" ht="14.25" hidden="false" customHeight="false" outlineLevel="0" collapsed="false">
      <c r="A277" s="203"/>
      <c r="B277" s="203"/>
      <c r="C277" s="203"/>
      <c r="D277" s="203"/>
      <c r="E277" s="203"/>
      <c r="F277" s="203"/>
      <c r="G277" s="203"/>
      <c r="H277" s="203"/>
      <c r="I277" s="203"/>
      <c r="J277" s="203"/>
      <c r="K277" s="203"/>
      <c r="L277" s="203"/>
      <c r="M277" s="203"/>
      <c r="N277" s="203"/>
    </row>
    <row r="278" customFormat="false" ht="14.25" hidden="false" customHeight="false" outlineLevel="0" collapsed="false">
      <c r="A278" s="203"/>
      <c r="B278" s="203"/>
      <c r="C278" s="203"/>
      <c r="D278" s="203"/>
      <c r="E278" s="203"/>
      <c r="F278" s="203"/>
      <c r="G278" s="203"/>
      <c r="H278" s="203"/>
      <c r="I278" s="203"/>
      <c r="J278" s="203"/>
      <c r="K278" s="203"/>
      <c r="L278" s="203"/>
      <c r="M278" s="203"/>
      <c r="N278" s="203"/>
    </row>
    <row r="279" customFormat="false" ht="14.25" hidden="false" customHeight="false" outlineLevel="0" collapsed="false">
      <c r="A279" s="203"/>
      <c r="B279" s="203"/>
      <c r="C279" s="203"/>
      <c r="D279" s="203"/>
      <c r="E279" s="203"/>
      <c r="F279" s="203"/>
      <c r="G279" s="203"/>
      <c r="H279" s="203"/>
      <c r="I279" s="203"/>
      <c r="J279" s="203"/>
      <c r="K279" s="203"/>
      <c r="L279" s="203"/>
      <c r="M279" s="203"/>
      <c r="N279" s="203"/>
    </row>
    <row r="280" customFormat="false" ht="14.25" hidden="false" customHeight="false" outlineLevel="0" collapsed="false">
      <c r="A280" s="203"/>
      <c r="B280" s="203"/>
      <c r="C280" s="203"/>
      <c r="D280" s="203"/>
      <c r="E280" s="203"/>
      <c r="F280" s="203"/>
      <c r="G280" s="203"/>
      <c r="H280" s="203"/>
      <c r="I280" s="203"/>
      <c r="J280" s="203"/>
      <c r="K280" s="203"/>
      <c r="L280" s="203"/>
      <c r="M280" s="203"/>
      <c r="N280" s="203"/>
    </row>
    <row r="281" customFormat="false" ht="14.25" hidden="false" customHeight="false" outlineLevel="0" collapsed="false">
      <c r="A281" s="203"/>
      <c r="B281" s="203"/>
      <c r="C281" s="203"/>
      <c r="D281" s="203"/>
      <c r="E281" s="203"/>
      <c r="F281" s="203"/>
      <c r="G281" s="203"/>
      <c r="H281" s="203"/>
      <c r="I281" s="203"/>
      <c r="J281" s="203"/>
      <c r="K281" s="203"/>
      <c r="L281" s="203"/>
      <c r="M281" s="203"/>
      <c r="N281" s="203"/>
    </row>
    <row r="282" customFormat="false" ht="14.25" hidden="false" customHeight="false" outlineLevel="0" collapsed="false">
      <c r="A282" s="203"/>
      <c r="B282" s="203"/>
      <c r="C282" s="203"/>
      <c r="D282" s="203"/>
      <c r="E282" s="203"/>
      <c r="F282" s="203"/>
      <c r="G282" s="203"/>
      <c r="H282" s="203"/>
      <c r="I282" s="203"/>
      <c r="J282" s="203"/>
      <c r="K282" s="203"/>
      <c r="L282" s="203"/>
      <c r="M282" s="203"/>
      <c r="N282" s="203"/>
    </row>
    <row r="283" customFormat="false" ht="14.25" hidden="false" customHeight="false" outlineLevel="0" collapsed="false">
      <c r="A283" s="203"/>
      <c r="B283" s="203"/>
      <c r="C283" s="203"/>
      <c r="D283" s="203"/>
      <c r="E283" s="203"/>
      <c r="F283" s="203"/>
      <c r="G283" s="203"/>
      <c r="H283" s="203"/>
      <c r="I283" s="203"/>
      <c r="J283" s="203"/>
      <c r="K283" s="203"/>
      <c r="L283" s="203"/>
      <c r="M283" s="203"/>
      <c r="N283" s="203"/>
    </row>
    <row r="284" customFormat="false" ht="14.25" hidden="false" customHeight="false" outlineLevel="0" collapsed="false">
      <c r="A284" s="203"/>
      <c r="B284" s="203"/>
      <c r="C284" s="203"/>
      <c r="D284" s="203"/>
      <c r="E284" s="203"/>
      <c r="F284" s="203"/>
      <c r="G284" s="203"/>
      <c r="H284" s="203"/>
      <c r="I284" s="203"/>
      <c r="J284" s="203"/>
      <c r="K284" s="203"/>
      <c r="L284" s="203"/>
      <c r="M284" s="203"/>
      <c r="N284" s="203"/>
    </row>
    <row r="285" customFormat="false" ht="14.25" hidden="false" customHeight="false" outlineLevel="0" collapsed="false">
      <c r="A285" s="203"/>
      <c r="B285" s="203"/>
      <c r="C285" s="203"/>
      <c r="D285" s="203"/>
      <c r="E285" s="203"/>
      <c r="F285" s="203"/>
      <c r="G285" s="203"/>
      <c r="H285" s="203"/>
      <c r="I285" s="203"/>
      <c r="J285" s="203"/>
      <c r="K285" s="203"/>
      <c r="L285" s="203"/>
      <c r="M285" s="203"/>
      <c r="N285" s="203"/>
    </row>
    <row r="286" customFormat="false" ht="14.25" hidden="false" customHeight="false" outlineLevel="0" collapsed="false">
      <c r="A286" s="203"/>
      <c r="B286" s="203"/>
      <c r="C286" s="203"/>
      <c r="D286" s="203"/>
      <c r="E286" s="203"/>
      <c r="F286" s="203"/>
      <c r="G286" s="203"/>
      <c r="H286" s="203"/>
      <c r="I286" s="203"/>
      <c r="J286" s="203"/>
      <c r="K286" s="203"/>
      <c r="L286" s="203"/>
      <c r="M286" s="203"/>
      <c r="N286" s="203"/>
    </row>
    <row r="287" customFormat="false" ht="14.25" hidden="false" customHeight="false" outlineLevel="0" collapsed="false">
      <c r="A287" s="203"/>
      <c r="B287" s="203"/>
      <c r="C287" s="203"/>
      <c r="D287" s="203"/>
      <c r="E287" s="203"/>
      <c r="F287" s="203"/>
      <c r="G287" s="203"/>
      <c r="H287" s="203"/>
      <c r="I287" s="203"/>
      <c r="J287" s="203"/>
      <c r="K287" s="203"/>
      <c r="L287" s="203"/>
      <c r="M287" s="203"/>
      <c r="N287" s="203"/>
    </row>
    <row r="288" customFormat="false" ht="14.25" hidden="false" customHeight="false" outlineLevel="0" collapsed="false">
      <c r="A288" s="203"/>
      <c r="B288" s="203"/>
      <c r="C288" s="203"/>
      <c r="D288" s="203"/>
      <c r="E288" s="203"/>
      <c r="F288" s="203"/>
      <c r="G288" s="203"/>
      <c r="H288" s="203"/>
      <c r="I288" s="203"/>
      <c r="J288" s="203"/>
      <c r="K288" s="203"/>
      <c r="L288" s="203"/>
      <c r="M288" s="203"/>
      <c r="N288" s="203"/>
    </row>
    <row r="289" customFormat="false" ht="14.25" hidden="false" customHeight="false" outlineLevel="0" collapsed="false">
      <c r="A289" s="203"/>
      <c r="B289" s="203"/>
      <c r="C289" s="203"/>
      <c r="D289" s="203"/>
      <c r="E289" s="203"/>
      <c r="F289" s="203"/>
      <c r="G289" s="203"/>
      <c r="H289" s="203"/>
      <c r="I289" s="203"/>
      <c r="J289" s="203"/>
      <c r="K289" s="203"/>
      <c r="L289" s="203"/>
      <c r="M289" s="203"/>
      <c r="N289" s="203"/>
    </row>
    <row r="290" customFormat="false" ht="14.25" hidden="false" customHeight="false" outlineLevel="0" collapsed="false">
      <c r="A290" s="203"/>
      <c r="B290" s="203"/>
      <c r="C290" s="203"/>
      <c r="D290" s="203"/>
      <c r="E290" s="203"/>
      <c r="F290" s="203"/>
      <c r="G290" s="203"/>
      <c r="H290" s="203"/>
      <c r="I290" s="203"/>
      <c r="J290" s="203"/>
      <c r="K290" s="203"/>
      <c r="L290" s="203"/>
      <c r="M290" s="203"/>
      <c r="N290" s="203"/>
    </row>
    <row r="291" customFormat="false" ht="14.25" hidden="false" customHeight="false" outlineLevel="0" collapsed="false">
      <c r="A291" s="203"/>
      <c r="B291" s="203"/>
      <c r="C291" s="203"/>
      <c r="D291" s="203"/>
      <c r="E291" s="203"/>
      <c r="F291" s="203"/>
      <c r="G291" s="203"/>
      <c r="H291" s="203"/>
      <c r="I291" s="203"/>
      <c r="J291" s="203"/>
      <c r="K291" s="203"/>
      <c r="L291" s="203"/>
      <c r="M291" s="203"/>
      <c r="N291" s="203"/>
    </row>
    <row r="292" customFormat="false" ht="14.25" hidden="false" customHeight="false" outlineLevel="0" collapsed="false">
      <c r="A292" s="203"/>
      <c r="B292" s="203"/>
      <c r="C292" s="203"/>
      <c r="D292" s="203"/>
      <c r="E292" s="203"/>
      <c r="F292" s="203"/>
      <c r="G292" s="203"/>
      <c r="H292" s="203"/>
      <c r="I292" s="203"/>
      <c r="J292" s="203"/>
      <c r="K292" s="203"/>
      <c r="L292" s="203"/>
      <c r="M292" s="203"/>
      <c r="N292" s="203"/>
    </row>
    <row r="293" customFormat="false" ht="14.25" hidden="false" customHeight="false" outlineLevel="0" collapsed="false">
      <c r="A293" s="203"/>
      <c r="B293" s="203"/>
      <c r="C293" s="203"/>
      <c r="D293" s="203"/>
      <c r="E293" s="203"/>
      <c r="F293" s="203"/>
      <c r="G293" s="203"/>
      <c r="H293" s="203"/>
      <c r="I293" s="203"/>
      <c r="J293" s="203"/>
      <c r="K293" s="203"/>
      <c r="L293" s="203"/>
      <c r="M293" s="203"/>
      <c r="N293" s="203"/>
    </row>
    <row r="294" customFormat="false" ht="14.25" hidden="false" customHeight="false" outlineLevel="0" collapsed="false">
      <c r="A294" s="203"/>
      <c r="B294" s="203"/>
      <c r="C294" s="203"/>
      <c r="D294" s="203"/>
      <c r="E294" s="203"/>
      <c r="F294" s="203"/>
      <c r="G294" s="203"/>
      <c r="H294" s="203"/>
      <c r="I294" s="203"/>
      <c r="J294" s="203"/>
      <c r="K294" s="203"/>
      <c r="L294" s="203"/>
      <c r="M294" s="203"/>
      <c r="N294" s="203"/>
    </row>
    <row r="295" customFormat="false" ht="14.25" hidden="false" customHeight="false" outlineLevel="0" collapsed="false">
      <c r="A295" s="203"/>
      <c r="B295" s="203"/>
      <c r="C295" s="203"/>
      <c r="D295" s="203"/>
      <c r="E295" s="203"/>
      <c r="F295" s="203"/>
      <c r="G295" s="203"/>
      <c r="H295" s="203"/>
      <c r="I295" s="203"/>
      <c r="J295" s="203"/>
      <c r="K295" s="203"/>
      <c r="L295" s="203"/>
      <c r="M295" s="203"/>
      <c r="N295" s="203"/>
    </row>
    <row r="296" customFormat="false" ht="14.25" hidden="false" customHeight="false" outlineLevel="0" collapsed="false">
      <c r="A296" s="203"/>
      <c r="B296" s="203"/>
      <c r="C296" s="203"/>
      <c r="D296" s="203"/>
      <c r="E296" s="203"/>
      <c r="F296" s="203"/>
      <c r="G296" s="203"/>
      <c r="H296" s="203"/>
      <c r="I296" s="203"/>
      <c r="J296" s="203"/>
      <c r="K296" s="203"/>
      <c r="L296" s="203"/>
      <c r="M296" s="203"/>
      <c r="N296" s="203"/>
    </row>
    <row r="297" customFormat="false" ht="14.25" hidden="false" customHeight="false" outlineLevel="0" collapsed="false">
      <c r="A297" s="203"/>
      <c r="B297" s="203"/>
      <c r="C297" s="203"/>
      <c r="D297" s="203"/>
      <c r="E297" s="203"/>
      <c r="F297" s="203"/>
      <c r="G297" s="203"/>
      <c r="H297" s="203"/>
      <c r="I297" s="203"/>
      <c r="J297" s="203"/>
      <c r="K297" s="203"/>
      <c r="L297" s="203"/>
      <c r="M297" s="203"/>
      <c r="N297" s="203"/>
    </row>
    <row r="298" customFormat="false" ht="14.25" hidden="false" customHeight="false" outlineLevel="0" collapsed="false">
      <c r="A298" s="203"/>
      <c r="B298" s="203"/>
      <c r="C298" s="203"/>
      <c r="D298" s="203"/>
      <c r="E298" s="203"/>
      <c r="F298" s="203"/>
      <c r="G298" s="203"/>
      <c r="H298" s="203"/>
      <c r="I298" s="203"/>
      <c r="J298" s="203"/>
      <c r="K298" s="203"/>
      <c r="L298" s="203"/>
      <c r="M298" s="203"/>
      <c r="N298" s="203"/>
    </row>
    <row r="299" customFormat="false" ht="14.25" hidden="false" customHeight="false" outlineLevel="0" collapsed="false">
      <c r="A299" s="203"/>
      <c r="B299" s="203"/>
      <c r="C299" s="203"/>
      <c r="D299" s="203"/>
      <c r="E299" s="203"/>
      <c r="F299" s="203"/>
      <c r="G299" s="203"/>
      <c r="H299" s="203"/>
      <c r="I299" s="203"/>
      <c r="J299" s="203"/>
      <c r="K299" s="203"/>
      <c r="L299" s="203"/>
      <c r="M299" s="203"/>
      <c r="N299" s="203"/>
    </row>
    <row r="300" customFormat="false" ht="14.25" hidden="false" customHeight="false" outlineLevel="0" collapsed="false">
      <c r="A300" s="203"/>
      <c r="B300" s="203"/>
      <c r="C300" s="203"/>
      <c r="D300" s="203"/>
      <c r="E300" s="203"/>
      <c r="F300" s="203"/>
      <c r="G300" s="203"/>
      <c r="H300" s="203"/>
      <c r="I300" s="203"/>
      <c r="J300" s="203"/>
      <c r="K300" s="203"/>
      <c r="L300" s="203"/>
      <c r="M300" s="203"/>
      <c r="N300" s="203"/>
    </row>
    <row r="301" customFormat="false" ht="14.25" hidden="false" customHeight="false" outlineLevel="0" collapsed="false">
      <c r="A301" s="203"/>
      <c r="B301" s="203"/>
      <c r="C301" s="203"/>
      <c r="D301" s="203"/>
      <c r="E301" s="203"/>
      <c r="F301" s="203"/>
      <c r="G301" s="203"/>
      <c r="H301" s="203"/>
      <c r="I301" s="203"/>
      <c r="J301" s="203"/>
      <c r="K301" s="203"/>
      <c r="L301" s="203"/>
      <c r="M301" s="203"/>
      <c r="N301" s="203"/>
    </row>
    <row r="302" customFormat="false" ht="14.25" hidden="false" customHeight="false" outlineLevel="0" collapsed="false">
      <c r="A302" s="203"/>
      <c r="B302" s="203"/>
      <c r="C302" s="203"/>
      <c r="D302" s="203"/>
      <c r="E302" s="203"/>
      <c r="F302" s="203"/>
      <c r="G302" s="203"/>
      <c r="H302" s="203"/>
      <c r="I302" s="203"/>
      <c r="J302" s="203"/>
      <c r="K302" s="203"/>
      <c r="L302" s="203"/>
      <c r="M302" s="203"/>
      <c r="N302" s="203"/>
    </row>
    <row r="303" customFormat="false" ht="14.25" hidden="false" customHeight="false" outlineLevel="0" collapsed="false">
      <c r="A303" s="203"/>
      <c r="B303" s="203"/>
      <c r="C303" s="203"/>
      <c r="D303" s="203"/>
      <c r="E303" s="203"/>
      <c r="F303" s="203"/>
      <c r="G303" s="203"/>
      <c r="H303" s="203"/>
      <c r="I303" s="203"/>
      <c r="J303" s="203"/>
      <c r="K303" s="203"/>
      <c r="L303" s="203"/>
      <c r="M303" s="203"/>
      <c r="N303" s="203"/>
    </row>
    <row r="304" customFormat="false" ht="14.25" hidden="false" customHeight="false" outlineLevel="0" collapsed="false">
      <c r="A304" s="203"/>
      <c r="B304" s="203"/>
      <c r="C304" s="203"/>
      <c r="D304" s="203"/>
      <c r="E304" s="203"/>
      <c r="F304" s="203"/>
      <c r="G304" s="203"/>
      <c r="H304" s="203"/>
      <c r="I304" s="203"/>
      <c r="J304" s="203"/>
      <c r="K304" s="203"/>
      <c r="L304" s="203"/>
      <c r="M304" s="203"/>
      <c r="N304" s="203"/>
    </row>
    <row r="305" customFormat="false" ht="14.25" hidden="false" customHeight="false" outlineLevel="0" collapsed="false">
      <c r="A305" s="203"/>
      <c r="B305" s="203"/>
      <c r="C305" s="203"/>
      <c r="D305" s="203"/>
      <c r="E305" s="203"/>
      <c r="F305" s="203"/>
      <c r="G305" s="203"/>
      <c r="H305" s="203"/>
      <c r="I305" s="203"/>
      <c r="J305" s="203"/>
      <c r="K305" s="203"/>
      <c r="L305" s="203"/>
      <c r="M305" s="203"/>
      <c r="N305" s="203"/>
    </row>
    <row r="306" customFormat="false" ht="14.25" hidden="false" customHeight="false" outlineLevel="0" collapsed="false">
      <c r="A306" s="203"/>
      <c r="B306" s="203"/>
      <c r="C306" s="203"/>
      <c r="D306" s="203"/>
      <c r="E306" s="203"/>
      <c r="F306" s="203"/>
      <c r="G306" s="203"/>
      <c r="H306" s="203"/>
      <c r="I306" s="203"/>
      <c r="J306" s="203"/>
      <c r="K306" s="203"/>
      <c r="L306" s="203"/>
      <c r="M306" s="203"/>
      <c r="N306" s="203"/>
    </row>
    <row r="307" customFormat="false" ht="14.25" hidden="false" customHeight="false" outlineLevel="0" collapsed="false">
      <c r="A307" s="203"/>
      <c r="B307" s="203"/>
      <c r="C307" s="203"/>
      <c r="D307" s="203"/>
      <c r="E307" s="203"/>
      <c r="F307" s="203"/>
      <c r="G307" s="203"/>
      <c r="H307" s="203"/>
      <c r="I307" s="203"/>
      <c r="J307" s="203"/>
      <c r="K307" s="203"/>
      <c r="L307" s="203"/>
      <c r="M307" s="203"/>
      <c r="N307" s="203"/>
    </row>
    <row r="308" customFormat="false" ht="14.25" hidden="false" customHeight="false" outlineLevel="0" collapsed="false">
      <c r="A308" s="203"/>
      <c r="B308" s="203"/>
      <c r="C308" s="203"/>
      <c r="D308" s="203"/>
      <c r="E308" s="203"/>
      <c r="F308" s="203"/>
      <c r="G308" s="203"/>
      <c r="H308" s="203"/>
      <c r="I308" s="203"/>
      <c r="J308" s="203"/>
      <c r="K308" s="203"/>
      <c r="L308" s="203"/>
      <c r="M308" s="203"/>
      <c r="N308" s="203"/>
    </row>
    <row r="309" customFormat="false" ht="14.25" hidden="false" customHeight="false" outlineLevel="0" collapsed="false">
      <c r="A309" s="203"/>
      <c r="B309" s="203"/>
      <c r="C309" s="203"/>
      <c r="D309" s="203"/>
      <c r="E309" s="203"/>
      <c r="F309" s="203"/>
      <c r="G309" s="203"/>
      <c r="H309" s="203"/>
      <c r="I309" s="203"/>
      <c r="J309" s="203"/>
      <c r="K309" s="203"/>
      <c r="L309" s="203"/>
      <c r="M309" s="203"/>
      <c r="N309" s="203"/>
    </row>
    <row r="310" customFormat="false" ht="14.25" hidden="false" customHeight="false" outlineLevel="0" collapsed="false">
      <c r="A310" s="203"/>
      <c r="B310" s="203"/>
      <c r="C310" s="203"/>
      <c r="D310" s="203"/>
      <c r="E310" s="203"/>
      <c r="F310" s="203"/>
      <c r="G310" s="203"/>
      <c r="H310" s="203"/>
      <c r="I310" s="203"/>
      <c r="J310" s="203"/>
      <c r="K310" s="203"/>
      <c r="L310" s="203"/>
      <c r="M310" s="203"/>
      <c r="N310" s="203"/>
    </row>
    <row r="311" customFormat="false" ht="14.25" hidden="false" customHeight="false" outlineLevel="0" collapsed="false">
      <c r="A311" s="203"/>
      <c r="B311" s="203"/>
      <c r="C311" s="203"/>
      <c r="D311" s="203"/>
      <c r="E311" s="203"/>
      <c r="F311" s="203"/>
      <c r="G311" s="203"/>
      <c r="H311" s="203"/>
      <c r="I311" s="203"/>
      <c r="J311" s="203"/>
      <c r="K311" s="203"/>
      <c r="L311" s="203"/>
      <c r="M311" s="203"/>
      <c r="N311" s="203"/>
    </row>
    <row r="312" customFormat="false" ht="14.25" hidden="false" customHeight="false" outlineLevel="0" collapsed="false">
      <c r="A312" s="203"/>
      <c r="B312" s="203"/>
      <c r="C312" s="203"/>
      <c r="D312" s="203"/>
      <c r="E312" s="203"/>
      <c r="F312" s="203"/>
      <c r="G312" s="203"/>
      <c r="H312" s="203"/>
      <c r="I312" s="203"/>
      <c r="J312" s="203"/>
      <c r="K312" s="203"/>
      <c r="L312" s="203"/>
      <c r="M312" s="203"/>
      <c r="N312" s="203"/>
    </row>
    <row r="313" customFormat="false" ht="14.25" hidden="false" customHeight="false" outlineLevel="0" collapsed="false">
      <c r="A313" s="203"/>
      <c r="B313" s="203"/>
      <c r="C313" s="203"/>
      <c r="D313" s="203"/>
      <c r="E313" s="203"/>
      <c r="F313" s="203"/>
      <c r="G313" s="203"/>
      <c r="H313" s="203"/>
      <c r="I313" s="203"/>
      <c r="J313" s="203"/>
      <c r="K313" s="203"/>
      <c r="L313" s="203"/>
      <c r="M313" s="203"/>
      <c r="N313" s="203"/>
    </row>
    <row r="314" customFormat="false" ht="14.25" hidden="false" customHeight="false" outlineLevel="0" collapsed="false">
      <c r="A314" s="203"/>
      <c r="B314" s="203"/>
      <c r="C314" s="203"/>
      <c r="D314" s="203"/>
      <c r="E314" s="203"/>
      <c r="F314" s="203"/>
      <c r="G314" s="203"/>
      <c r="H314" s="203"/>
      <c r="I314" s="203"/>
      <c r="J314" s="203"/>
      <c r="K314" s="203"/>
      <c r="L314" s="203"/>
      <c r="M314" s="203"/>
      <c r="N314" s="203"/>
    </row>
    <row r="315" customFormat="false" ht="14.25" hidden="false" customHeight="false" outlineLevel="0" collapsed="false">
      <c r="A315" s="203"/>
      <c r="B315" s="203"/>
      <c r="C315" s="203"/>
      <c r="D315" s="203"/>
      <c r="E315" s="203"/>
      <c r="F315" s="203"/>
      <c r="G315" s="203"/>
      <c r="H315" s="203"/>
      <c r="I315" s="203"/>
      <c r="J315" s="203"/>
      <c r="K315" s="203"/>
      <c r="L315" s="203"/>
      <c r="M315" s="203"/>
      <c r="N315" s="203"/>
    </row>
    <row r="316" customFormat="false" ht="14.25" hidden="false" customHeight="false" outlineLevel="0" collapsed="false">
      <c r="A316" s="203"/>
      <c r="B316" s="203"/>
      <c r="C316" s="203"/>
      <c r="D316" s="203"/>
      <c r="E316" s="203"/>
      <c r="F316" s="203"/>
      <c r="G316" s="203"/>
      <c r="H316" s="203"/>
      <c r="I316" s="203"/>
      <c r="J316" s="203"/>
      <c r="K316" s="203"/>
      <c r="L316" s="203"/>
      <c r="M316" s="203"/>
      <c r="N316" s="203"/>
    </row>
    <row r="317" customFormat="false" ht="14.25" hidden="false" customHeight="false" outlineLevel="0" collapsed="false">
      <c r="A317" s="203"/>
      <c r="B317" s="203"/>
      <c r="C317" s="203"/>
      <c r="D317" s="203"/>
      <c r="E317" s="203"/>
      <c r="F317" s="203"/>
      <c r="G317" s="203"/>
      <c r="H317" s="203"/>
      <c r="I317" s="203"/>
      <c r="J317" s="203"/>
      <c r="K317" s="203"/>
      <c r="L317" s="203"/>
      <c r="M317" s="203"/>
      <c r="N317" s="203"/>
    </row>
    <row r="318" customFormat="false" ht="14.25" hidden="false" customHeight="false" outlineLevel="0" collapsed="false">
      <c r="A318" s="203"/>
      <c r="B318" s="203"/>
      <c r="C318" s="203"/>
      <c r="D318" s="203"/>
      <c r="E318" s="203"/>
      <c r="F318" s="203"/>
      <c r="G318" s="203"/>
      <c r="H318" s="203"/>
      <c r="I318" s="203"/>
      <c r="J318" s="203"/>
      <c r="K318" s="203"/>
      <c r="L318" s="203"/>
      <c r="M318" s="203"/>
      <c r="N318" s="203"/>
    </row>
    <row r="319" customFormat="false" ht="14.25" hidden="false" customHeight="false" outlineLevel="0" collapsed="false">
      <c r="A319" s="203"/>
      <c r="B319" s="203"/>
      <c r="C319" s="203"/>
      <c r="D319" s="203"/>
      <c r="E319" s="203"/>
      <c r="F319" s="203"/>
      <c r="G319" s="203"/>
      <c r="H319" s="203"/>
      <c r="I319" s="203"/>
      <c r="J319" s="203"/>
      <c r="K319" s="203"/>
      <c r="L319" s="203"/>
      <c r="M319" s="203"/>
      <c r="N319" s="203"/>
    </row>
    <row r="320" customFormat="false" ht="14.25" hidden="false" customHeight="false" outlineLevel="0" collapsed="false">
      <c r="A320" s="203"/>
      <c r="B320" s="203"/>
      <c r="C320" s="203"/>
      <c r="D320" s="203"/>
      <c r="E320" s="203"/>
      <c r="F320" s="203"/>
      <c r="G320" s="203"/>
      <c r="H320" s="203"/>
      <c r="I320" s="203"/>
      <c r="J320" s="203"/>
      <c r="K320" s="203"/>
      <c r="L320" s="203"/>
      <c r="M320" s="203"/>
      <c r="N320" s="203"/>
    </row>
    <row r="321" customFormat="false" ht="14.25" hidden="false" customHeight="false" outlineLevel="0" collapsed="false">
      <c r="A321" s="203"/>
      <c r="B321" s="203"/>
      <c r="C321" s="203"/>
      <c r="D321" s="203"/>
      <c r="E321" s="203"/>
      <c r="F321" s="203"/>
      <c r="G321" s="203"/>
      <c r="H321" s="203"/>
      <c r="I321" s="203"/>
      <c r="J321" s="203"/>
      <c r="K321" s="203"/>
      <c r="L321" s="203"/>
      <c r="M321" s="203"/>
      <c r="N321" s="203"/>
    </row>
    <row r="322" customFormat="false" ht="14.25" hidden="false" customHeight="false" outlineLevel="0" collapsed="false">
      <c r="A322" s="203"/>
      <c r="B322" s="203"/>
      <c r="C322" s="203"/>
      <c r="D322" s="203"/>
      <c r="E322" s="203"/>
      <c r="F322" s="203"/>
      <c r="G322" s="203"/>
      <c r="H322" s="203"/>
      <c r="I322" s="203"/>
      <c r="J322" s="203"/>
      <c r="K322" s="203"/>
      <c r="L322" s="203"/>
      <c r="M322" s="203"/>
      <c r="N322" s="203"/>
    </row>
    <row r="323" customFormat="false" ht="14.25" hidden="false" customHeight="false" outlineLevel="0" collapsed="false">
      <c r="A323" s="203"/>
      <c r="B323" s="203"/>
      <c r="C323" s="203"/>
      <c r="D323" s="203"/>
      <c r="E323" s="203"/>
      <c r="F323" s="203"/>
      <c r="G323" s="203"/>
      <c r="H323" s="203"/>
      <c r="I323" s="203"/>
      <c r="J323" s="203"/>
      <c r="K323" s="203"/>
      <c r="L323" s="203"/>
      <c r="M323" s="203"/>
      <c r="N323" s="203"/>
    </row>
    <row r="324" customFormat="false" ht="14.25" hidden="false" customHeight="false" outlineLevel="0" collapsed="false">
      <c r="A324" s="203"/>
      <c r="B324" s="203"/>
      <c r="C324" s="203"/>
      <c r="D324" s="203"/>
      <c r="E324" s="203"/>
      <c r="F324" s="203"/>
      <c r="G324" s="203"/>
      <c r="H324" s="203"/>
      <c r="I324" s="203"/>
      <c r="J324" s="203"/>
      <c r="K324" s="203"/>
      <c r="L324" s="203"/>
      <c r="M324" s="203"/>
      <c r="N324" s="203"/>
    </row>
    <row r="325" customFormat="false" ht="14.25" hidden="false" customHeight="false" outlineLevel="0" collapsed="false">
      <c r="A325" s="203"/>
      <c r="B325" s="203"/>
      <c r="C325" s="203"/>
      <c r="D325" s="203"/>
      <c r="E325" s="203"/>
      <c r="F325" s="203"/>
      <c r="G325" s="203"/>
      <c r="H325" s="203"/>
      <c r="I325" s="203"/>
      <c r="J325" s="203"/>
      <c r="K325" s="203"/>
      <c r="L325" s="203"/>
      <c r="M325" s="203"/>
      <c r="N325" s="203"/>
    </row>
    <row r="326" customFormat="false" ht="14.25" hidden="false" customHeight="false" outlineLevel="0" collapsed="false">
      <c r="A326" s="203"/>
      <c r="B326" s="203"/>
      <c r="C326" s="203"/>
      <c r="D326" s="203"/>
      <c r="E326" s="203"/>
      <c r="F326" s="203"/>
      <c r="G326" s="203"/>
      <c r="H326" s="203"/>
      <c r="I326" s="203"/>
      <c r="J326" s="203"/>
      <c r="K326" s="203"/>
      <c r="L326" s="203"/>
      <c r="M326" s="203"/>
      <c r="N326" s="203"/>
    </row>
    <row r="327" customFormat="false" ht="14.25" hidden="false" customHeight="false" outlineLevel="0" collapsed="false">
      <c r="A327" s="203"/>
      <c r="B327" s="203"/>
      <c r="C327" s="203"/>
      <c r="D327" s="203"/>
      <c r="E327" s="203"/>
      <c r="F327" s="203"/>
      <c r="G327" s="203"/>
      <c r="H327" s="203"/>
      <c r="I327" s="203"/>
      <c r="J327" s="203"/>
      <c r="K327" s="203"/>
      <c r="L327" s="203"/>
      <c r="M327" s="203"/>
      <c r="N327" s="203"/>
    </row>
    <row r="328" customFormat="false" ht="14.25" hidden="false" customHeight="false" outlineLevel="0" collapsed="false">
      <c r="A328" s="203"/>
      <c r="B328" s="203"/>
      <c r="C328" s="203"/>
      <c r="D328" s="203"/>
      <c r="E328" s="203"/>
      <c r="F328" s="203"/>
      <c r="G328" s="203"/>
      <c r="H328" s="203"/>
      <c r="I328" s="203"/>
      <c r="J328" s="203"/>
      <c r="K328" s="203"/>
      <c r="L328" s="203"/>
      <c r="M328" s="203"/>
      <c r="N328" s="203"/>
    </row>
    <row r="329" customFormat="false" ht="14.25" hidden="false" customHeight="false" outlineLevel="0" collapsed="false">
      <c r="A329" s="203"/>
      <c r="B329" s="203"/>
      <c r="C329" s="203"/>
      <c r="D329" s="203"/>
      <c r="E329" s="203"/>
      <c r="F329" s="203"/>
      <c r="G329" s="203"/>
      <c r="H329" s="203"/>
      <c r="I329" s="203"/>
      <c r="J329" s="203"/>
      <c r="K329" s="203"/>
      <c r="L329" s="203"/>
      <c r="M329" s="203"/>
      <c r="N329" s="203"/>
    </row>
    <row r="330" customFormat="false" ht="14.25" hidden="false" customHeight="false" outlineLevel="0" collapsed="false">
      <c r="A330" s="203"/>
      <c r="B330" s="203"/>
      <c r="C330" s="203"/>
      <c r="D330" s="203"/>
      <c r="E330" s="203"/>
      <c r="F330" s="203"/>
      <c r="G330" s="203"/>
      <c r="H330" s="203"/>
      <c r="I330" s="203"/>
      <c r="J330" s="203"/>
      <c r="K330" s="203"/>
      <c r="L330" s="203"/>
      <c r="M330" s="203"/>
      <c r="N330" s="203"/>
    </row>
    <row r="331" customFormat="false" ht="14.25" hidden="false" customHeight="false" outlineLevel="0" collapsed="false">
      <c r="A331" s="203"/>
      <c r="B331" s="203"/>
      <c r="C331" s="203"/>
      <c r="D331" s="203"/>
      <c r="E331" s="203"/>
      <c r="F331" s="203"/>
      <c r="G331" s="203"/>
      <c r="H331" s="203"/>
      <c r="I331" s="203"/>
      <c r="J331" s="203"/>
      <c r="K331" s="203"/>
      <c r="L331" s="203"/>
      <c r="M331" s="203"/>
      <c r="N331" s="203"/>
    </row>
    <row r="332" customFormat="false" ht="14.25" hidden="false" customHeight="false" outlineLevel="0" collapsed="false">
      <c r="A332" s="203"/>
      <c r="B332" s="203"/>
      <c r="C332" s="203"/>
      <c r="D332" s="203"/>
      <c r="E332" s="203"/>
      <c r="F332" s="203"/>
      <c r="G332" s="203"/>
      <c r="H332" s="203"/>
      <c r="I332" s="203"/>
      <c r="J332" s="203"/>
      <c r="K332" s="203"/>
      <c r="L332" s="203"/>
      <c r="M332" s="203"/>
      <c r="N332" s="203"/>
    </row>
    <row r="333" customFormat="false" ht="14.25" hidden="false" customHeight="false" outlineLevel="0" collapsed="false">
      <c r="A333" s="203"/>
      <c r="B333" s="203"/>
      <c r="C333" s="203"/>
      <c r="D333" s="203"/>
      <c r="E333" s="203"/>
      <c r="F333" s="203"/>
      <c r="G333" s="203"/>
      <c r="H333" s="203"/>
      <c r="I333" s="203"/>
      <c r="J333" s="203"/>
      <c r="K333" s="203"/>
      <c r="L333" s="203"/>
      <c r="M333" s="203"/>
      <c r="N333" s="203"/>
    </row>
    <row r="334" customFormat="false" ht="14.25" hidden="false" customHeight="false" outlineLevel="0" collapsed="false">
      <c r="A334" s="203"/>
      <c r="B334" s="203"/>
      <c r="C334" s="203"/>
      <c r="D334" s="203"/>
      <c r="E334" s="203"/>
      <c r="F334" s="203"/>
      <c r="G334" s="203"/>
      <c r="H334" s="203"/>
      <c r="I334" s="203"/>
      <c r="J334" s="203"/>
      <c r="K334" s="203"/>
      <c r="L334" s="203"/>
      <c r="M334" s="203"/>
      <c r="N334" s="203"/>
    </row>
    <row r="335" customFormat="false" ht="14.25" hidden="false" customHeight="false" outlineLevel="0" collapsed="false">
      <c r="A335" s="203"/>
      <c r="B335" s="203"/>
      <c r="C335" s="203"/>
      <c r="D335" s="203"/>
      <c r="E335" s="203"/>
      <c r="F335" s="203"/>
      <c r="G335" s="203"/>
      <c r="H335" s="203"/>
      <c r="I335" s="203"/>
      <c r="J335" s="203"/>
      <c r="K335" s="203"/>
      <c r="L335" s="203"/>
      <c r="M335" s="203"/>
      <c r="N335" s="203"/>
    </row>
    <row r="336" customFormat="false" ht="14.25" hidden="false" customHeight="false" outlineLevel="0" collapsed="false">
      <c r="A336" s="203"/>
      <c r="B336" s="203"/>
      <c r="C336" s="203"/>
      <c r="D336" s="203"/>
      <c r="E336" s="203"/>
      <c r="F336" s="203"/>
      <c r="G336" s="203"/>
      <c r="H336" s="203"/>
      <c r="I336" s="203"/>
      <c r="J336" s="203"/>
      <c r="K336" s="203"/>
      <c r="L336" s="203"/>
      <c r="M336" s="203"/>
      <c r="N336" s="203"/>
    </row>
    <row r="337" customFormat="false" ht="14.25" hidden="false" customHeight="false" outlineLevel="0" collapsed="false">
      <c r="A337" s="203"/>
      <c r="B337" s="203"/>
      <c r="C337" s="203"/>
      <c r="D337" s="203"/>
      <c r="E337" s="203"/>
      <c r="F337" s="203"/>
      <c r="G337" s="203"/>
      <c r="H337" s="203"/>
      <c r="I337" s="203"/>
      <c r="J337" s="203"/>
      <c r="K337" s="203"/>
      <c r="L337" s="203"/>
      <c r="M337" s="203"/>
      <c r="N337" s="203"/>
    </row>
    <row r="338" customFormat="false" ht="14.25" hidden="false" customHeight="false" outlineLevel="0" collapsed="false">
      <c r="A338" s="203"/>
      <c r="B338" s="203"/>
      <c r="C338" s="203"/>
      <c r="D338" s="203"/>
      <c r="E338" s="203"/>
      <c r="F338" s="203"/>
      <c r="G338" s="203"/>
      <c r="H338" s="203"/>
      <c r="I338" s="203"/>
      <c r="J338" s="203"/>
      <c r="K338" s="203"/>
      <c r="L338" s="203"/>
      <c r="M338" s="203"/>
      <c r="N338" s="203"/>
    </row>
    <row r="339" customFormat="false" ht="14.25" hidden="false" customHeight="false" outlineLevel="0" collapsed="false">
      <c r="A339" s="203"/>
      <c r="B339" s="203"/>
      <c r="C339" s="203"/>
      <c r="D339" s="203"/>
      <c r="E339" s="203"/>
      <c r="F339" s="203"/>
      <c r="G339" s="203"/>
      <c r="H339" s="203"/>
      <c r="I339" s="203"/>
      <c r="J339" s="203"/>
      <c r="K339" s="203"/>
      <c r="L339" s="203"/>
      <c r="M339" s="203"/>
      <c r="N339" s="203"/>
    </row>
    <row r="340" customFormat="false" ht="14.25" hidden="false" customHeight="false" outlineLevel="0" collapsed="false">
      <c r="A340" s="203"/>
      <c r="B340" s="203"/>
      <c r="C340" s="203"/>
      <c r="D340" s="203"/>
      <c r="E340" s="203"/>
      <c r="F340" s="203"/>
      <c r="G340" s="203"/>
      <c r="H340" s="203"/>
      <c r="I340" s="203"/>
      <c r="J340" s="203"/>
      <c r="K340" s="203"/>
      <c r="L340" s="203"/>
      <c r="M340" s="203"/>
      <c r="N340" s="203"/>
    </row>
    <row r="341" customFormat="false" ht="14.25" hidden="false" customHeight="false" outlineLevel="0" collapsed="false">
      <c r="A341" s="203"/>
      <c r="B341" s="203"/>
      <c r="C341" s="203"/>
      <c r="D341" s="203"/>
      <c r="E341" s="203"/>
      <c r="F341" s="203"/>
      <c r="G341" s="203"/>
      <c r="H341" s="203"/>
      <c r="I341" s="203"/>
      <c r="J341" s="203"/>
      <c r="K341" s="203"/>
      <c r="L341" s="203"/>
      <c r="M341" s="203"/>
      <c r="N341" s="203"/>
    </row>
    <row r="342" customFormat="false" ht="14.25" hidden="false" customHeight="false" outlineLevel="0" collapsed="false">
      <c r="A342" s="203"/>
      <c r="B342" s="203"/>
      <c r="C342" s="203"/>
      <c r="D342" s="203"/>
      <c r="E342" s="203"/>
      <c r="F342" s="203"/>
      <c r="G342" s="203"/>
      <c r="H342" s="203"/>
      <c r="I342" s="203"/>
      <c r="J342" s="203"/>
      <c r="K342" s="203"/>
      <c r="L342" s="203"/>
      <c r="M342" s="203"/>
      <c r="N342" s="203"/>
    </row>
    <row r="343" customFormat="false" ht="14.25" hidden="false" customHeight="false" outlineLevel="0" collapsed="false">
      <c r="A343" s="203"/>
      <c r="B343" s="203"/>
      <c r="C343" s="203"/>
      <c r="D343" s="203"/>
      <c r="E343" s="203"/>
      <c r="F343" s="203"/>
      <c r="G343" s="203"/>
      <c r="H343" s="203"/>
      <c r="I343" s="203"/>
      <c r="J343" s="203"/>
      <c r="K343" s="203"/>
      <c r="L343" s="203"/>
      <c r="M343" s="203"/>
      <c r="N343" s="203"/>
    </row>
    <row r="344" customFormat="false" ht="14.25" hidden="false" customHeight="false" outlineLevel="0" collapsed="false">
      <c r="A344" s="203"/>
      <c r="B344" s="203"/>
      <c r="C344" s="203"/>
      <c r="D344" s="203"/>
      <c r="E344" s="203"/>
      <c r="F344" s="203"/>
      <c r="G344" s="203"/>
      <c r="H344" s="203"/>
      <c r="I344" s="203"/>
      <c r="J344" s="203"/>
      <c r="K344" s="203"/>
      <c r="L344" s="203"/>
      <c r="M344" s="203"/>
      <c r="N344" s="203"/>
    </row>
    <row r="345" customFormat="false" ht="14.25" hidden="false" customHeight="false" outlineLevel="0" collapsed="false">
      <c r="A345" s="203"/>
      <c r="B345" s="203"/>
      <c r="C345" s="203"/>
      <c r="D345" s="203"/>
      <c r="E345" s="203"/>
      <c r="F345" s="203"/>
      <c r="G345" s="203"/>
      <c r="H345" s="203"/>
      <c r="I345" s="203"/>
      <c r="J345" s="203"/>
      <c r="K345" s="203"/>
      <c r="L345" s="203"/>
      <c r="M345" s="203"/>
      <c r="N345" s="203"/>
    </row>
    <row r="346" customFormat="false" ht="14.25" hidden="false" customHeight="false" outlineLevel="0" collapsed="false">
      <c r="A346" s="203"/>
      <c r="B346" s="203"/>
      <c r="C346" s="203"/>
      <c r="D346" s="203"/>
      <c r="E346" s="203"/>
      <c r="F346" s="203"/>
      <c r="G346" s="203"/>
      <c r="H346" s="203"/>
      <c r="I346" s="203"/>
      <c r="J346" s="203"/>
      <c r="K346" s="203"/>
      <c r="L346" s="203"/>
      <c r="M346" s="203"/>
      <c r="N346" s="203"/>
    </row>
    <row r="347" customFormat="false" ht="14.25" hidden="false" customHeight="false" outlineLevel="0" collapsed="false">
      <c r="A347" s="203"/>
      <c r="B347" s="203"/>
      <c r="C347" s="203"/>
      <c r="D347" s="203"/>
      <c r="E347" s="203"/>
      <c r="F347" s="203"/>
      <c r="G347" s="203"/>
      <c r="H347" s="203"/>
      <c r="I347" s="203"/>
      <c r="J347" s="203"/>
      <c r="K347" s="203"/>
      <c r="L347" s="203"/>
      <c r="M347" s="203"/>
      <c r="N347" s="203"/>
    </row>
    <row r="348" customFormat="false" ht="14.25" hidden="false" customHeight="false" outlineLevel="0" collapsed="false">
      <c r="A348" s="203"/>
      <c r="B348" s="203"/>
      <c r="C348" s="203"/>
      <c r="D348" s="203"/>
      <c r="E348" s="203"/>
      <c r="F348" s="203"/>
      <c r="G348" s="203"/>
      <c r="H348" s="203"/>
      <c r="I348" s="203"/>
      <c r="J348" s="203"/>
      <c r="K348" s="203"/>
      <c r="L348" s="203"/>
      <c r="M348" s="203"/>
      <c r="N348" s="203"/>
    </row>
    <row r="349" customFormat="false" ht="14.25" hidden="false" customHeight="false" outlineLevel="0" collapsed="false">
      <c r="A349" s="203"/>
      <c r="B349" s="203"/>
      <c r="C349" s="203"/>
      <c r="D349" s="203"/>
      <c r="E349" s="203"/>
      <c r="F349" s="203"/>
      <c r="G349" s="203"/>
      <c r="H349" s="203"/>
      <c r="I349" s="203"/>
      <c r="J349" s="203"/>
      <c r="K349" s="203"/>
      <c r="L349" s="203"/>
      <c r="M349" s="203"/>
      <c r="N349" s="203"/>
    </row>
    <row r="350" customFormat="false" ht="14.25" hidden="false" customHeight="false" outlineLevel="0" collapsed="false">
      <c r="A350" s="203"/>
      <c r="B350" s="203"/>
      <c r="C350" s="203"/>
      <c r="D350" s="203"/>
      <c r="E350" s="203"/>
      <c r="F350" s="203"/>
      <c r="G350" s="203"/>
      <c r="H350" s="203"/>
      <c r="I350" s="203"/>
      <c r="J350" s="203"/>
      <c r="K350" s="203"/>
      <c r="L350" s="203"/>
      <c r="M350" s="203"/>
      <c r="N350" s="203"/>
    </row>
    <row r="351" customFormat="false" ht="14.25" hidden="false" customHeight="false" outlineLevel="0" collapsed="false">
      <c r="A351" s="203"/>
      <c r="B351" s="203"/>
      <c r="C351" s="203"/>
      <c r="D351" s="203"/>
      <c r="E351" s="203"/>
      <c r="F351" s="203"/>
      <c r="G351" s="203"/>
      <c r="H351" s="203"/>
      <c r="I351" s="203"/>
      <c r="J351" s="203"/>
      <c r="K351" s="203"/>
      <c r="L351" s="203"/>
      <c r="M351" s="203"/>
      <c r="N351" s="203"/>
    </row>
    <row r="352" customFormat="false" ht="14.25" hidden="false" customHeight="false" outlineLevel="0" collapsed="false">
      <c r="A352" s="203"/>
      <c r="B352" s="203"/>
      <c r="C352" s="203"/>
      <c r="D352" s="203"/>
      <c r="E352" s="203"/>
      <c r="F352" s="203"/>
      <c r="G352" s="203"/>
      <c r="H352" s="203"/>
      <c r="I352" s="203"/>
      <c r="J352" s="203"/>
      <c r="K352" s="203"/>
      <c r="L352" s="203"/>
      <c r="M352" s="203"/>
      <c r="N352" s="203"/>
    </row>
    <row r="353" customFormat="false" ht="14.25" hidden="false" customHeight="false" outlineLevel="0" collapsed="false">
      <c r="A353" s="203"/>
      <c r="B353" s="203"/>
      <c r="C353" s="203"/>
      <c r="D353" s="203"/>
      <c r="E353" s="203"/>
      <c r="F353" s="203"/>
      <c r="G353" s="203"/>
      <c r="H353" s="203"/>
      <c r="I353" s="203"/>
      <c r="J353" s="203"/>
      <c r="K353" s="203"/>
      <c r="L353" s="203"/>
      <c r="M353" s="203"/>
      <c r="N353" s="203"/>
    </row>
    <row r="354" customFormat="false" ht="14.25" hidden="false" customHeight="false" outlineLevel="0" collapsed="false">
      <c r="A354" s="203"/>
      <c r="B354" s="203"/>
      <c r="C354" s="203"/>
      <c r="D354" s="203"/>
      <c r="E354" s="203"/>
      <c r="F354" s="203"/>
      <c r="G354" s="203"/>
      <c r="H354" s="203"/>
      <c r="I354" s="203"/>
      <c r="J354" s="203"/>
      <c r="K354" s="203"/>
      <c r="L354" s="203"/>
      <c r="M354" s="203"/>
      <c r="N354" s="203"/>
    </row>
    <row r="355" customFormat="false" ht="14.25" hidden="false" customHeight="false" outlineLevel="0" collapsed="false">
      <c r="A355" s="203"/>
      <c r="B355" s="203"/>
      <c r="C355" s="203"/>
      <c r="D355" s="203"/>
      <c r="E355" s="203"/>
      <c r="F355" s="203"/>
      <c r="G355" s="203"/>
      <c r="H355" s="203"/>
      <c r="I355" s="203"/>
      <c r="J355" s="203"/>
      <c r="K355" s="203"/>
      <c r="L355" s="203"/>
      <c r="M355" s="203"/>
      <c r="N355" s="203"/>
    </row>
    <row r="356" customFormat="false" ht="14.25" hidden="false" customHeight="false" outlineLevel="0" collapsed="false">
      <c r="A356" s="203"/>
      <c r="B356" s="203"/>
      <c r="C356" s="203"/>
      <c r="D356" s="203"/>
      <c r="E356" s="203"/>
      <c r="F356" s="203"/>
      <c r="G356" s="203"/>
      <c r="H356" s="203"/>
      <c r="I356" s="203"/>
      <c r="J356" s="203"/>
      <c r="K356" s="203"/>
      <c r="L356" s="203"/>
      <c r="M356" s="203"/>
      <c r="N356" s="203"/>
    </row>
    <row r="357" customFormat="false" ht="14.25" hidden="false" customHeight="false" outlineLevel="0" collapsed="false">
      <c r="A357" s="203"/>
      <c r="B357" s="203"/>
      <c r="C357" s="203"/>
      <c r="D357" s="203"/>
      <c r="E357" s="203"/>
      <c r="F357" s="203"/>
      <c r="G357" s="203"/>
      <c r="H357" s="203"/>
      <c r="I357" s="203"/>
      <c r="J357" s="203"/>
      <c r="K357" s="203"/>
      <c r="L357" s="203"/>
      <c r="M357" s="203"/>
      <c r="N357" s="203"/>
    </row>
    <row r="358" customFormat="false" ht="14.25" hidden="false" customHeight="false" outlineLevel="0" collapsed="false">
      <c r="A358" s="203"/>
      <c r="B358" s="203"/>
      <c r="C358" s="203"/>
      <c r="D358" s="203"/>
      <c r="E358" s="203"/>
      <c r="F358" s="203"/>
      <c r="G358" s="203"/>
      <c r="H358" s="203"/>
      <c r="I358" s="203"/>
      <c r="J358" s="203"/>
      <c r="K358" s="203"/>
      <c r="L358" s="203"/>
      <c r="M358" s="203"/>
      <c r="N358" s="203"/>
    </row>
    <row r="359" customFormat="false" ht="14.25" hidden="false" customHeight="false" outlineLevel="0" collapsed="false">
      <c r="A359" s="203"/>
      <c r="B359" s="203"/>
      <c r="C359" s="203"/>
      <c r="D359" s="203"/>
      <c r="E359" s="203"/>
      <c r="F359" s="203"/>
      <c r="G359" s="203"/>
      <c r="H359" s="203"/>
      <c r="I359" s="203"/>
      <c r="J359" s="203"/>
      <c r="K359" s="203"/>
      <c r="L359" s="203"/>
      <c r="M359" s="203"/>
      <c r="N359" s="203"/>
    </row>
    <row r="360" customFormat="false" ht="14.25" hidden="false" customHeight="false" outlineLevel="0" collapsed="false">
      <c r="A360" s="203"/>
      <c r="B360" s="203"/>
      <c r="C360" s="203"/>
      <c r="D360" s="203"/>
      <c r="E360" s="203"/>
      <c r="F360" s="203"/>
      <c r="G360" s="203"/>
      <c r="H360" s="203"/>
      <c r="I360" s="203"/>
      <c r="J360" s="203"/>
      <c r="K360" s="203"/>
      <c r="L360" s="203"/>
      <c r="M360" s="203"/>
      <c r="N360" s="203"/>
    </row>
    <row r="361" customFormat="false" ht="14.25" hidden="false" customHeight="false" outlineLevel="0" collapsed="false">
      <c r="A361" s="203"/>
      <c r="B361" s="203"/>
      <c r="C361" s="203"/>
      <c r="D361" s="203"/>
      <c r="E361" s="203"/>
      <c r="F361" s="203"/>
      <c r="G361" s="203"/>
      <c r="H361" s="203"/>
      <c r="I361" s="203"/>
      <c r="J361" s="203"/>
      <c r="K361" s="203"/>
      <c r="L361" s="203"/>
      <c r="M361" s="203"/>
      <c r="N361" s="203"/>
    </row>
    <row r="362" customFormat="false" ht="14.25" hidden="false" customHeight="false" outlineLevel="0" collapsed="false">
      <c r="A362" s="203"/>
      <c r="B362" s="203"/>
      <c r="C362" s="203"/>
      <c r="D362" s="203"/>
      <c r="E362" s="203"/>
      <c r="F362" s="203"/>
      <c r="G362" s="203"/>
      <c r="H362" s="203"/>
      <c r="I362" s="203"/>
      <c r="J362" s="203"/>
      <c r="K362" s="203"/>
      <c r="L362" s="203"/>
      <c r="M362" s="203"/>
      <c r="N362" s="203"/>
    </row>
    <row r="363" customFormat="false" ht="14.25" hidden="false" customHeight="false" outlineLevel="0" collapsed="false">
      <c r="A363" s="203"/>
      <c r="B363" s="203"/>
      <c r="C363" s="203"/>
      <c r="D363" s="203"/>
      <c r="E363" s="203"/>
      <c r="F363" s="203"/>
      <c r="G363" s="203"/>
      <c r="H363" s="203"/>
      <c r="I363" s="203"/>
      <c r="J363" s="203"/>
      <c r="K363" s="203"/>
      <c r="L363" s="203"/>
      <c r="M363" s="203"/>
      <c r="N363" s="203"/>
    </row>
    <row r="364" customFormat="false" ht="14.25" hidden="false" customHeight="false" outlineLevel="0" collapsed="false">
      <c r="A364" s="203"/>
      <c r="B364" s="203"/>
      <c r="C364" s="203"/>
      <c r="D364" s="203"/>
      <c r="E364" s="203"/>
      <c r="F364" s="203"/>
      <c r="G364" s="203"/>
      <c r="H364" s="203"/>
      <c r="I364" s="203"/>
      <c r="J364" s="203"/>
      <c r="K364" s="203"/>
      <c r="L364" s="203"/>
      <c r="M364" s="203"/>
      <c r="N364" s="203"/>
    </row>
    <row r="365" customFormat="false" ht="14.25" hidden="false" customHeight="false" outlineLevel="0" collapsed="false">
      <c r="A365" s="203"/>
      <c r="B365" s="203"/>
      <c r="C365" s="203"/>
      <c r="D365" s="203"/>
      <c r="E365" s="203"/>
      <c r="F365" s="203"/>
      <c r="G365" s="203"/>
      <c r="H365" s="203"/>
      <c r="I365" s="203"/>
      <c r="J365" s="203"/>
      <c r="K365" s="203"/>
      <c r="L365" s="203"/>
      <c r="M365" s="203"/>
      <c r="N365" s="203"/>
    </row>
    <row r="366" customFormat="false" ht="14.25" hidden="false" customHeight="false" outlineLevel="0" collapsed="false">
      <c r="A366" s="203"/>
      <c r="B366" s="203"/>
      <c r="C366" s="203"/>
      <c r="D366" s="203"/>
      <c r="E366" s="203"/>
      <c r="F366" s="203"/>
      <c r="G366" s="203"/>
      <c r="H366" s="203"/>
      <c r="I366" s="203"/>
      <c r="J366" s="203"/>
      <c r="K366" s="203"/>
      <c r="L366" s="203"/>
      <c r="M366" s="203"/>
      <c r="N366" s="203"/>
    </row>
    <row r="367" customFormat="false" ht="14.25" hidden="false" customHeight="false" outlineLevel="0" collapsed="false">
      <c r="A367" s="203"/>
      <c r="B367" s="203"/>
      <c r="C367" s="203"/>
      <c r="D367" s="203"/>
      <c r="E367" s="203"/>
      <c r="F367" s="203"/>
      <c r="G367" s="203"/>
      <c r="H367" s="203"/>
      <c r="I367" s="203"/>
      <c r="J367" s="203"/>
      <c r="K367" s="203"/>
      <c r="L367" s="203"/>
      <c r="M367" s="203"/>
      <c r="N367" s="203"/>
    </row>
    <row r="368" customFormat="false" ht="14.25" hidden="false" customHeight="false" outlineLevel="0" collapsed="false">
      <c r="A368" s="203"/>
      <c r="B368" s="203"/>
      <c r="C368" s="203"/>
      <c r="D368" s="203"/>
      <c r="E368" s="203"/>
      <c r="F368" s="203"/>
      <c r="G368" s="203"/>
      <c r="H368" s="203"/>
      <c r="I368" s="203"/>
      <c r="J368" s="203"/>
      <c r="K368" s="203"/>
      <c r="L368" s="203"/>
      <c r="M368" s="203"/>
      <c r="N368" s="203"/>
    </row>
    <row r="369" customFormat="false" ht="14.25" hidden="false" customHeight="false" outlineLevel="0" collapsed="false">
      <c r="A369" s="203"/>
      <c r="B369" s="203"/>
      <c r="C369" s="203"/>
      <c r="D369" s="203"/>
      <c r="E369" s="203"/>
      <c r="F369" s="203"/>
      <c r="G369" s="203"/>
      <c r="H369" s="203"/>
      <c r="I369" s="203"/>
      <c r="J369" s="203"/>
      <c r="K369" s="203"/>
      <c r="L369" s="203"/>
      <c r="M369" s="203"/>
      <c r="N369" s="203"/>
    </row>
    <row r="370" customFormat="false" ht="14.25" hidden="false" customHeight="false" outlineLevel="0" collapsed="false">
      <c r="A370" s="203"/>
      <c r="B370" s="203"/>
      <c r="C370" s="203"/>
      <c r="D370" s="203"/>
      <c r="E370" s="203"/>
      <c r="F370" s="203"/>
      <c r="G370" s="203"/>
      <c r="H370" s="203"/>
      <c r="I370" s="203"/>
      <c r="J370" s="203"/>
      <c r="K370" s="203"/>
      <c r="L370" s="203"/>
      <c r="M370" s="203"/>
      <c r="N370" s="203"/>
    </row>
    <row r="371" customFormat="false" ht="14.25" hidden="false" customHeight="false" outlineLevel="0" collapsed="false">
      <c r="A371" s="203"/>
      <c r="B371" s="203"/>
      <c r="C371" s="203"/>
      <c r="D371" s="203"/>
      <c r="E371" s="203"/>
      <c r="F371" s="203"/>
      <c r="G371" s="203"/>
      <c r="H371" s="203"/>
      <c r="I371" s="203"/>
      <c r="J371" s="203"/>
      <c r="K371" s="203"/>
      <c r="L371" s="203"/>
      <c r="M371" s="203"/>
      <c r="N371" s="203"/>
    </row>
    <row r="372" customFormat="false" ht="14.25" hidden="false" customHeight="false" outlineLevel="0" collapsed="false">
      <c r="A372" s="203"/>
      <c r="B372" s="203"/>
      <c r="C372" s="203"/>
      <c r="D372" s="203"/>
      <c r="E372" s="203"/>
      <c r="F372" s="203"/>
      <c r="G372" s="203"/>
      <c r="H372" s="203"/>
      <c r="I372" s="203"/>
      <c r="J372" s="203"/>
      <c r="K372" s="203"/>
      <c r="L372" s="203"/>
      <c r="M372" s="203"/>
      <c r="N372" s="203"/>
    </row>
    <row r="373" customFormat="false" ht="14.25" hidden="false" customHeight="false" outlineLevel="0" collapsed="false">
      <c r="A373" s="203"/>
      <c r="B373" s="203"/>
      <c r="C373" s="203"/>
      <c r="D373" s="203"/>
      <c r="E373" s="203"/>
      <c r="F373" s="203"/>
      <c r="G373" s="203"/>
      <c r="H373" s="203"/>
      <c r="I373" s="203"/>
      <c r="J373" s="203"/>
      <c r="K373" s="203"/>
      <c r="L373" s="203"/>
      <c r="M373" s="203"/>
      <c r="N373" s="203"/>
    </row>
    <row r="374" customFormat="false" ht="14.25" hidden="false" customHeight="false" outlineLevel="0" collapsed="false">
      <c r="A374" s="203"/>
      <c r="B374" s="203"/>
      <c r="C374" s="203"/>
      <c r="D374" s="203"/>
      <c r="E374" s="203"/>
      <c r="F374" s="203"/>
      <c r="G374" s="203"/>
      <c r="H374" s="203"/>
      <c r="I374" s="203"/>
      <c r="J374" s="203"/>
      <c r="K374" s="203"/>
      <c r="L374" s="203"/>
      <c r="M374" s="203"/>
      <c r="N374" s="203"/>
    </row>
    <row r="375" customFormat="false" ht="14.25" hidden="false" customHeight="false" outlineLevel="0" collapsed="false">
      <c r="A375" s="203"/>
      <c r="B375" s="203"/>
      <c r="C375" s="203"/>
      <c r="D375" s="203"/>
      <c r="E375" s="203"/>
      <c r="F375" s="203"/>
      <c r="G375" s="203"/>
      <c r="H375" s="203"/>
      <c r="I375" s="203"/>
      <c r="J375" s="203"/>
      <c r="K375" s="203"/>
      <c r="L375" s="203"/>
      <c r="M375" s="203"/>
      <c r="N375" s="203"/>
    </row>
    <row r="376" customFormat="false" ht="14.25" hidden="false" customHeight="false" outlineLevel="0" collapsed="false">
      <c r="A376" s="203"/>
      <c r="B376" s="203"/>
      <c r="C376" s="203"/>
      <c r="D376" s="203"/>
      <c r="E376" s="203"/>
      <c r="F376" s="203"/>
      <c r="G376" s="203"/>
      <c r="H376" s="203"/>
      <c r="I376" s="203"/>
      <c r="J376" s="203"/>
      <c r="K376" s="203"/>
      <c r="L376" s="203"/>
      <c r="M376" s="203"/>
      <c r="N376" s="203"/>
    </row>
    <row r="377" customFormat="false" ht="14.25" hidden="false" customHeight="false" outlineLevel="0" collapsed="false">
      <c r="A377" s="203"/>
      <c r="B377" s="203"/>
      <c r="C377" s="203"/>
      <c r="D377" s="203"/>
      <c r="E377" s="203"/>
      <c r="F377" s="203"/>
      <c r="G377" s="203"/>
      <c r="H377" s="203"/>
      <c r="I377" s="203"/>
      <c r="J377" s="203"/>
      <c r="K377" s="203"/>
      <c r="L377" s="203"/>
      <c r="M377" s="203"/>
      <c r="N377" s="203"/>
    </row>
    <row r="378" customFormat="false" ht="14.25" hidden="false" customHeight="false" outlineLevel="0" collapsed="false">
      <c r="A378" s="203"/>
      <c r="B378" s="203"/>
      <c r="C378" s="203"/>
      <c r="D378" s="203"/>
      <c r="E378" s="203"/>
      <c r="F378" s="203"/>
      <c r="G378" s="203"/>
      <c r="H378" s="203"/>
      <c r="I378" s="203"/>
      <c r="J378" s="203"/>
      <c r="K378" s="203"/>
      <c r="L378" s="203"/>
      <c r="M378" s="203"/>
      <c r="N378" s="203"/>
    </row>
    <row r="379" customFormat="false" ht="14.25" hidden="false" customHeight="false" outlineLevel="0" collapsed="false">
      <c r="A379" s="203"/>
      <c r="B379" s="203"/>
      <c r="C379" s="203"/>
      <c r="D379" s="203"/>
      <c r="E379" s="203"/>
      <c r="F379" s="203"/>
      <c r="G379" s="203"/>
      <c r="H379" s="203"/>
      <c r="I379" s="203"/>
      <c r="J379" s="203"/>
      <c r="K379" s="203"/>
      <c r="L379" s="203"/>
      <c r="M379" s="203"/>
      <c r="N379" s="203"/>
    </row>
    <row r="380" customFormat="false" ht="14.25" hidden="false" customHeight="false" outlineLevel="0" collapsed="false">
      <c r="A380" s="203"/>
      <c r="B380" s="203"/>
      <c r="C380" s="203"/>
      <c r="D380" s="203"/>
      <c r="E380" s="203"/>
      <c r="F380" s="203"/>
      <c r="G380" s="203"/>
      <c r="H380" s="203"/>
      <c r="I380" s="203"/>
      <c r="J380" s="203"/>
      <c r="K380" s="203"/>
      <c r="L380" s="203"/>
      <c r="M380" s="203"/>
      <c r="N380" s="203"/>
    </row>
    <row r="381" customFormat="false" ht="14.25" hidden="false" customHeight="false" outlineLevel="0" collapsed="false">
      <c r="A381" s="203"/>
      <c r="B381" s="203"/>
      <c r="C381" s="203"/>
      <c r="D381" s="203"/>
      <c r="E381" s="203"/>
      <c r="F381" s="203"/>
      <c r="G381" s="203"/>
      <c r="H381" s="203"/>
      <c r="I381" s="203"/>
      <c r="J381" s="203"/>
      <c r="K381" s="203"/>
      <c r="L381" s="203"/>
      <c r="M381" s="203"/>
      <c r="N381" s="203"/>
    </row>
    <row r="382" customFormat="false" ht="14.25" hidden="false" customHeight="false" outlineLevel="0" collapsed="false">
      <c r="A382" s="203"/>
      <c r="B382" s="203"/>
      <c r="C382" s="203"/>
      <c r="D382" s="203"/>
      <c r="E382" s="203"/>
      <c r="F382" s="203"/>
      <c r="G382" s="203"/>
      <c r="H382" s="203"/>
      <c r="I382" s="203"/>
      <c r="J382" s="203"/>
      <c r="K382" s="203"/>
      <c r="L382" s="203"/>
      <c r="M382" s="203"/>
      <c r="N382" s="203"/>
    </row>
    <row r="383" customFormat="false" ht="14.25" hidden="false" customHeight="false" outlineLevel="0" collapsed="false">
      <c r="A383" s="203"/>
      <c r="B383" s="203"/>
      <c r="C383" s="203"/>
      <c r="D383" s="203"/>
      <c r="E383" s="203"/>
      <c r="F383" s="203"/>
      <c r="G383" s="203"/>
      <c r="H383" s="203"/>
      <c r="I383" s="203"/>
      <c r="J383" s="203"/>
      <c r="K383" s="203"/>
      <c r="L383" s="203"/>
      <c r="M383" s="203"/>
      <c r="N383" s="203"/>
    </row>
    <row r="384" customFormat="false" ht="14.25" hidden="false" customHeight="false" outlineLevel="0" collapsed="false">
      <c r="A384" s="203"/>
      <c r="B384" s="203"/>
      <c r="C384" s="203"/>
      <c r="D384" s="203"/>
      <c r="E384" s="203"/>
      <c r="F384" s="203"/>
      <c r="G384" s="203"/>
      <c r="H384" s="203"/>
      <c r="I384" s="203"/>
      <c r="J384" s="203"/>
      <c r="K384" s="203"/>
      <c r="L384" s="203"/>
      <c r="M384" s="203"/>
      <c r="N384" s="203"/>
    </row>
    <row r="385" customFormat="false" ht="14.25" hidden="false" customHeight="false" outlineLevel="0" collapsed="false">
      <c r="A385" s="203"/>
      <c r="B385" s="203"/>
      <c r="C385" s="203"/>
      <c r="D385" s="203"/>
      <c r="E385" s="203"/>
      <c r="F385" s="203"/>
      <c r="G385" s="203"/>
      <c r="H385" s="203"/>
      <c r="I385" s="203"/>
      <c r="J385" s="203"/>
      <c r="K385" s="203"/>
      <c r="L385" s="203"/>
      <c r="M385" s="203"/>
      <c r="N385" s="203"/>
    </row>
    <row r="386" customFormat="false" ht="14.25" hidden="false" customHeight="false" outlineLevel="0" collapsed="false">
      <c r="A386" s="203"/>
      <c r="B386" s="203"/>
      <c r="C386" s="203"/>
      <c r="D386" s="203"/>
      <c r="E386" s="203"/>
      <c r="F386" s="203"/>
      <c r="G386" s="203"/>
      <c r="H386" s="203"/>
      <c r="I386" s="203"/>
      <c r="J386" s="203"/>
      <c r="K386" s="203"/>
      <c r="L386" s="203"/>
      <c r="M386" s="203"/>
      <c r="N386" s="203"/>
    </row>
    <row r="387" customFormat="false" ht="14.25" hidden="false" customHeight="false" outlineLevel="0" collapsed="false">
      <c r="A387" s="203"/>
      <c r="B387" s="203"/>
      <c r="C387" s="203"/>
      <c r="D387" s="203"/>
      <c r="E387" s="203"/>
      <c r="F387" s="203"/>
      <c r="G387" s="203"/>
      <c r="H387" s="203"/>
      <c r="I387" s="203"/>
      <c r="J387" s="203"/>
      <c r="K387" s="203"/>
      <c r="L387" s="203"/>
      <c r="M387" s="203"/>
      <c r="N387" s="203"/>
    </row>
    <row r="388" customFormat="false" ht="14.25" hidden="false" customHeight="false" outlineLevel="0" collapsed="false">
      <c r="A388" s="203"/>
      <c r="B388" s="203"/>
      <c r="C388" s="203"/>
      <c r="D388" s="203"/>
      <c r="E388" s="203"/>
      <c r="F388" s="203"/>
      <c r="G388" s="203"/>
      <c r="H388" s="203"/>
      <c r="I388" s="203"/>
      <c r="J388" s="203"/>
      <c r="K388" s="203"/>
      <c r="L388" s="203"/>
      <c r="M388" s="203"/>
      <c r="N388" s="203"/>
    </row>
    <row r="389" customFormat="false" ht="14.25" hidden="false" customHeight="false" outlineLevel="0" collapsed="false">
      <c r="A389" s="203"/>
      <c r="B389" s="203"/>
      <c r="C389" s="203"/>
      <c r="D389" s="203"/>
      <c r="E389" s="203"/>
      <c r="F389" s="203"/>
      <c r="G389" s="203"/>
      <c r="H389" s="203"/>
      <c r="I389" s="203"/>
      <c r="J389" s="203"/>
      <c r="K389" s="203"/>
      <c r="L389" s="203"/>
      <c r="M389" s="203"/>
      <c r="N389" s="203"/>
    </row>
    <row r="390" customFormat="false" ht="14.25" hidden="false" customHeight="false" outlineLevel="0" collapsed="false">
      <c r="A390" s="203"/>
      <c r="B390" s="203"/>
      <c r="C390" s="203"/>
      <c r="D390" s="203"/>
      <c r="E390" s="203"/>
      <c r="F390" s="203"/>
      <c r="G390" s="203"/>
      <c r="H390" s="203"/>
      <c r="I390" s="203"/>
      <c r="J390" s="203"/>
      <c r="K390" s="203"/>
      <c r="L390" s="203"/>
      <c r="M390" s="203"/>
      <c r="N390" s="203"/>
    </row>
    <row r="391" customFormat="false" ht="14.25" hidden="false" customHeight="false" outlineLevel="0" collapsed="false">
      <c r="A391" s="203"/>
      <c r="B391" s="203"/>
      <c r="C391" s="203"/>
      <c r="D391" s="203"/>
      <c r="E391" s="203"/>
      <c r="F391" s="203"/>
      <c r="G391" s="203"/>
      <c r="H391" s="203"/>
      <c r="I391" s="203"/>
      <c r="J391" s="203"/>
      <c r="K391" s="203"/>
      <c r="L391" s="203"/>
      <c r="M391" s="203"/>
      <c r="N391" s="203"/>
    </row>
    <row r="392" customFormat="false" ht="14.25" hidden="false" customHeight="false" outlineLevel="0" collapsed="false">
      <c r="A392" s="203"/>
      <c r="B392" s="203"/>
      <c r="C392" s="203"/>
      <c r="D392" s="203"/>
      <c r="E392" s="203"/>
      <c r="F392" s="203"/>
      <c r="G392" s="203"/>
      <c r="H392" s="203"/>
      <c r="I392" s="203"/>
      <c r="J392" s="203"/>
      <c r="K392" s="203"/>
      <c r="L392" s="203"/>
      <c r="M392" s="203"/>
      <c r="N392" s="203"/>
    </row>
    <row r="393" customFormat="false" ht="14.25" hidden="false" customHeight="false" outlineLevel="0" collapsed="false">
      <c r="A393" s="203"/>
      <c r="B393" s="203"/>
      <c r="C393" s="203"/>
      <c r="D393" s="203"/>
      <c r="E393" s="203"/>
      <c r="F393" s="203"/>
      <c r="G393" s="203"/>
      <c r="H393" s="203"/>
      <c r="I393" s="203"/>
      <c r="J393" s="203"/>
      <c r="K393" s="203"/>
      <c r="L393" s="203"/>
      <c r="M393" s="203"/>
      <c r="N393" s="203"/>
    </row>
    <row r="394" customFormat="false" ht="14.25" hidden="false" customHeight="false" outlineLevel="0" collapsed="false">
      <c r="A394" s="203"/>
      <c r="B394" s="203"/>
      <c r="C394" s="203"/>
      <c r="D394" s="203"/>
      <c r="E394" s="203"/>
      <c r="F394" s="203"/>
      <c r="G394" s="203"/>
      <c r="H394" s="203"/>
      <c r="I394" s="203"/>
      <c r="J394" s="203"/>
      <c r="K394" s="203"/>
      <c r="L394" s="203"/>
      <c r="M394" s="203"/>
      <c r="N394" s="203"/>
    </row>
    <row r="395" customFormat="false" ht="14.25" hidden="false" customHeight="false" outlineLevel="0" collapsed="false">
      <c r="A395" s="203"/>
      <c r="B395" s="203"/>
      <c r="C395" s="203"/>
      <c r="D395" s="203"/>
      <c r="E395" s="203"/>
      <c r="F395" s="203"/>
      <c r="G395" s="203"/>
      <c r="H395" s="203"/>
      <c r="I395" s="203"/>
      <c r="J395" s="203"/>
      <c r="K395" s="203"/>
      <c r="L395" s="203"/>
      <c r="M395" s="203"/>
      <c r="N395" s="203"/>
    </row>
    <row r="396" customFormat="false" ht="14.25" hidden="false" customHeight="false" outlineLevel="0" collapsed="false">
      <c r="A396" s="203"/>
      <c r="B396" s="203"/>
      <c r="C396" s="203"/>
      <c r="D396" s="203"/>
      <c r="E396" s="203"/>
      <c r="F396" s="203"/>
      <c r="G396" s="203"/>
      <c r="H396" s="203"/>
      <c r="I396" s="203"/>
      <c r="J396" s="203"/>
      <c r="K396" s="203"/>
      <c r="L396" s="203"/>
      <c r="M396" s="203"/>
      <c r="N396" s="203"/>
    </row>
    <row r="397" customFormat="false" ht="14.25" hidden="false" customHeight="false" outlineLevel="0" collapsed="false">
      <c r="A397" s="203"/>
      <c r="B397" s="203"/>
      <c r="C397" s="203"/>
      <c r="D397" s="203"/>
      <c r="E397" s="203"/>
      <c r="F397" s="203"/>
      <c r="G397" s="203"/>
      <c r="H397" s="203"/>
      <c r="I397" s="203"/>
      <c r="J397" s="203"/>
      <c r="K397" s="203"/>
      <c r="L397" s="203"/>
      <c r="M397" s="203"/>
      <c r="N397" s="203"/>
    </row>
    <row r="398" customFormat="false" ht="14.25" hidden="false" customHeight="false" outlineLevel="0" collapsed="false">
      <c r="A398" s="203"/>
      <c r="B398" s="203"/>
      <c r="C398" s="203"/>
      <c r="D398" s="203"/>
      <c r="E398" s="203"/>
      <c r="F398" s="203"/>
      <c r="G398" s="203"/>
      <c r="H398" s="203"/>
      <c r="I398" s="203"/>
      <c r="J398" s="203"/>
      <c r="K398" s="203"/>
      <c r="L398" s="203"/>
      <c r="M398" s="203"/>
      <c r="N398" s="203"/>
    </row>
    <row r="399" customFormat="false" ht="14.25" hidden="false" customHeight="false" outlineLevel="0" collapsed="false">
      <c r="A399" s="203"/>
      <c r="B399" s="203"/>
      <c r="C399" s="203"/>
      <c r="D399" s="203"/>
      <c r="E399" s="203"/>
      <c r="F399" s="203"/>
      <c r="G399" s="203"/>
      <c r="H399" s="203"/>
      <c r="I399" s="203"/>
      <c r="J399" s="203"/>
      <c r="K399" s="203"/>
      <c r="L399" s="203"/>
      <c r="M399" s="203"/>
      <c r="N399" s="203"/>
    </row>
    <row r="400" customFormat="false" ht="14.25" hidden="false" customHeight="false" outlineLevel="0" collapsed="false">
      <c r="A400" s="203"/>
      <c r="B400" s="203"/>
      <c r="C400" s="203"/>
      <c r="D400" s="203"/>
      <c r="E400" s="203"/>
      <c r="F400" s="203"/>
      <c r="G400" s="203"/>
      <c r="H400" s="203"/>
      <c r="I400" s="203"/>
      <c r="J400" s="203"/>
      <c r="K400" s="203"/>
      <c r="L400" s="203"/>
      <c r="M400" s="203"/>
      <c r="N400" s="203"/>
    </row>
    <row r="401" customFormat="false" ht="14.25" hidden="false" customHeight="false" outlineLevel="0" collapsed="false">
      <c r="A401" s="203"/>
      <c r="B401" s="203"/>
      <c r="C401" s="203"/>
      <c r="D401" s="203"/>
      <c r="E401" s="203"/>
      <c r="F401" s="203"/>
      <c r="G401" s="203"/>
      <c r="H401" s="203"/>
      <c r="I401" s="203"/>
      <c r="J401" s="203"/>
      <c r="K401" s="203"/>
      <c r="L401" s="203"/>
      <c r="M401" s="203"/>
      <c r="N401" s="203"/>
    </row>
    <row r="402" customFormat="false" ht="14.25" hidden="false" customHeight="false" outlineLevel="0" collapsed="false">
      <c r="A402" s="203"/>
      <c r="B402" s="203"/>
      <c r="C402" s="203"/>
      <c r="D402" s="203"/>
      <c r="E402" s="203"/>
      <c r="F402" s="203"/>
      <c r="G402" s="203"/>
      <c r="H402" s="203"/>
      <c r="I402" s="203"/>
      <c r="J402" s="203"/>
      <c r="K402" s="203"/>
      <c r="L402" s="203"/>
      <c r="M402" s="203"/>
      <c r="N402" s="203"/>
    </row>
    <row r="403" customFormat="false" ht="14.25" hidden="false" customHeight="false" outlineLevel="0" collapsed="false">
      <c r="A403" s="203"/>
      <c r="B403" s="203"/>
      <c r="C403" s="203"/>
      <c r="D403" s="203"/>
      <c r="E403" s="203"/>
      <c r="F403" s="203"/>
      <c r="G403" s="203"/>
      <c r="H403" s="203"/>
      <c r="I403" s="203"/>
      <c r="J403" s="203"/>
      <c r="K403" s="203"/>
      <c r="L403" s="203"/>
      <c r="M403" s="203"/>
      <c r="N403" s="203"/>
    </row>
    <row r="404" customFormat="false" ht="14.25" hidden="false" customHeight="false" outlineLevel="0" collapsed="false">
      <c r="A404" s="203"/>
      <c r="B404" s="203"/>
      <c r="C404" s="203"/>
      <c r="D404" s="203"/>
      <c r="E404" s="203"/>
      <c r="F404" s="203"/>
      <c r="G404" s="203"/>
      <c r="H404" s="203"/>
      <c r="I404" s="203"/>
      <c r="J404" s="203"/>
      <c r="K404" s="203"/>
      <c r="L404" s="203"/>
      <c r="M404" s="203"/>
      <c r="N404" s="203"/>
    </row>
    <row r="405" customFormat="false" ht="14.25" hidden="false" customHeight="false" outlineLevel="0" collapsed="false">
      <c r="A405" s="203"/>
      <c r="B405" s="203"/>
      <c r="C405" s="203"/>
      <c r="D405" s="203"/>
      <c r="E405" s="203"/>
      <c r="F405" s="203"/>
      <c r="G405" s="203"/>
      <c r="H405" s="203"/>
      <c r="I405" s="203"/>
      <c r="J405" s="203"/>
      <c r="K405" s="203"/>
      <c r="L405" s="203"/>
      <c r="M405" s="203"/>
      <c r="N405" s="203"/>
    </row>
    <row r="406" customFormat="false" ht="14.25" hidden="false" customHeight="false" outlineLevel="0" collapsed="false">
      <c r="A406" s="203"/>
      <c r="B406" s="203"/>
      <c r="C406" s="203"/>
      <c r="D406" s="203"/>
      <c r="E406" s="203"/>
      <c r="F406" s="203"/>
      <c r="G406" s="203"/>
      <c r="H406" s="203"/>
      <c r="I406" s="203"/>
      <c r="J406" s="203"/>
      <c r="K406" s="203"/>
      <c r="L406" s="203"/>
      <c r="M406" s="203"/>
      <c r="N406" s="203"/>
    </row>
    <row r="407" customFormat="false" ht="14.25" hidden="false" customHeight="false" outlineLevel="0" collapsed="false">
      <c r="A407" s="203"/>
      <c r="B407" s="203"/>
      <c r="C407" s="203"/>
      <c r="D407" s="203"/>
      <c r="E407" s="203"/>
      <c r="F407" s="203"/>
      <c r="G407" s="203"/>
      <c r="H407" s="203"/>
      <c r="I407" s="203"/>
      <c r="J407" s="203"/>
      <c r="K407" s="203"/>
      <c r="L407" s="203"/>
      <c r="M407" s="203"/>
      <c r="N407" s="203"/>
    </row>
    <row r="408" customFormat="false" ht="14.25" hidden="false" customHeight="false" outlineLevel="0" collapsed="false">
      <c r="A408" s="203"/>
      <c r="B408" s="203"/>
      <c r="C408" s="203"/>
      <c r="D408" s="203"/>
      <c r="E408" s="203"/>
      <c r="F408" s="203"/>
      <c r="G408" s="203"/>
      <c r="H408" s="203"/>
      <c r="I408" s="203"/>
      <c r="J408" s="203"/>
      <c r="K408" s="203"/>
      <c r="L408" s="203"/>
      <c r="M408" s="203"/>
      <c r="N408" s="203"/>
    </row>
    <row r="409" customFormat="false" ht="14.25" hidden="false" customHeight="false" outlineLevel="0" collapsed="false">
      <c r="A409" s="203"/>
      <c r="B409" s="203"/>
      <c r="C409" s="203"/>
      <c r="D409" s="203"/>
      <c r="E409" s="203"/>
      <c r="F409" s="203"/>
      <c r="G409" s="203"/>
      <c r="H409" s="203"/>
      <c r="I409" s="203"/>
      <c r="J409" s="203"/>
      <c r="K409" s="203"/>
      <c r="L409" s="203"/>
      <c r="M409" s="203"/>
      <c r="N409" s="203"/>
    </row>
    <row r="410" customFormat="false" ht="14.25" hidden="false" customHeight="false" outlineLevel="0" collapsed="false">
      <c r="A410" s="203"/>
      <c r="B410" s="203"/>
      <c r="C410" s="203"/>
      <c r="D410" s="203"/>
      <c r="E410" s="203"/>
      <c r="F410" s="203"/>
      <c r="G410" s="203"/>
      <c r="H410" s="203"/>
      <c r="I410" s="203"/>
      <c r="J410" s="203"/>
      <c r="K410" s="203"/>
      <c r="L410" s="203"/>
      <c r="M410" s="203"/>
      <c r="N410" s="203"/>
    </row>
    <row r="411" customFormat="false" ht="14.25" hidden="false" customHeight="false" outlineLevel="0" collapsed="false">
      <c r="A411" s="203"/>
      <c r="B411" s="203"/>
      <c r="C411" s="203"/>
      <c r="D411" s="203"/>
      <c r="E411" s="203"/>
      <c r="F411" s="203"/>
      <c r="G411" s="203"/>
      <c r="H411" s="203"/>
      <c r="I411" s="203"/>
      <c r="J411" s="203"/>
      <c r="K411" s="203"/>
      <c r="L411" s="203"/>
      <c r="M411" s="203"/>
      <c r="N411" s="203"/>
    </row>
    <row r="412" customFormat="false" ht="14.25" hidden="false" customHeight="false" outlineLevel="0" collapsed="false">
      <c r="A412" s="203"/>
      <c r="B412" s="203"/>
      <c r="C412" s="203"/>
      <c r="D412" s="203"/>
      <c r="E412" s="203"/>
      <c r="F412" s="203"/>
      <c r="G412" s="203"/>
      <c r="H412" s="203"/>
      <c r="I412" s="203"/>
      <c r="J412" s="203"/>
      <c r="K412" s="203"/>
      <c r="L412" s="203"/>
      <c r="M412" s="203"/>
      <c r="N412" s="203"/>
    </row>
    <row r="413" customFormat="false" ht="14.25" hidden="false" customHeight="false" outlineLevel="0" collapsed="false">
      <c r="A413" s="203"/>
      <c r="B413" s="203"/>
      <c r="C413" s="203"/>
      <c r="D413" s="203"/>
      <c r="E413" s="203"/>
      <c r="F413" s="203"/>
      <c r="G413" s="203"/>
      <c r="H413" s="203"/>
      <c r="I413" s="203"/>
      <c r="J413" s="203"/>
      <c r="K413" s="203"/>
      <c r="L413" s="203"/>
      <c r="M413" s="203"/>
      <c r="N413" s="203"/>
    </row>
    <row r="414" customFormat="false" ht="14.25" hidden="false" customHeight="false" outlineLevel="0" collapsed="false">
      <c r="A414" s="203"/>
      <c r="B414" s="203"/>
      <c r="C414" s="203"/>
      <c r="D414" s="203"/>
      <c r="E414" s="203"/>
      <c r="F414" s="203"/>
      <c r="G414" s="203"/>
      <c r="H414" s="203"/>
      <c r="I414" s="203"/>
      <c r="J414" s="203"/>
      <c r="K414" s="203"/>
      <c r="L414" s="203"/>
      <c r="M414" s="203"/>
      <c r="N414" s="203"/>
    </row>
    <row r="415" customFormat="false" ht="14.25" hidden="false" customHeight="false" outlineLevel="0" collapsed="false">
      <c r="A415" s="203"/>
      <c r="B415" s="203"/>
      <c r="C415" s="203"/>
      <c r="D415" s="203"/>
      <c r="E415" s="203"/>
      <c r="F415" s="203"/>
      <c r="G415" s="203"/>
      <c r="H415" s="203"/>
      <c r="I415" s="203"/>
      <c r="J415" s="203"/>
      <c r="K415" s="203"/>
      <c r="L415" s="203"/>
      <c r="M415" s="203"/>
      <c r="N415" s="203"/>
    </row>
    <row r="416" customFormat="false" ht="14.25" hidden="false" customHeight="false" outlineLevel="0" collapsed="false">
      <c r="A416" s="203"/>
      <c r="B416" s="203"/>
      <c r="C416" s="203"/>
      <c r="D416" s="203"/>
      <c r="E416" s="203"/>
      <c r="F416" s="203"/>
      <c r="G416" s="203"/>
      <c r="H416" s="203"/>
      <c r="I416" s="203"/>
      <c r="J416" s="203"/>
      <c r="K416" s="203"/>
      <c r="L416" s="203"/>
      <c r="M416" s="203"/>
      <c r="N416" s="203"/>
    </row>
    <row r="417" customFormat="false" ht="14.25" hidden="false" customHeight="false" outlineLevel="0" collapsed="false">
      <c r="A417" s="203"/>
      <c r="B417" s="203"/>
      <c r="C417" s="203"/>
      <c r="D417" s="203"/>
      <c r="E417" s="203"/>
      <c r="F417" s="203"/>
      <c r="G417" s="203"/>
      <c r="H417" s="203"/>
      <c r="I417" s="203"/>
      <c r="J417" s="203"/>
      <c r="K417" s="203"/>
      <c r="L417" s="203"/>
      <c r="M417" s="203"/>
      <c r="N417" s="203"/>
    </row>
    <row r="418" customFormat="false" ht="14.25" hidden="false" customHeight="false" outlineLevel="0" collapsed="false">
      <c r="A418" s="203"/>
      <c r="B418" s="203"/>
      <c r="C418" s="203"/>
      <c r="D418" s="203"/>
      <c r="E418" s="203"/>
      <c r="F418" s="203"/>
      <c r="G418" s="203"/>
      <c r="H418" s="203"/>
      <c r="I418" s="203"/>
      <c r="J418" s="203"/>
      <c r="K418" s="203"/>
      <c r="L418" s="203"/>
      <c r="M418" s="203"/>
      <c r="N418" s="203"/>
    </row>
    <row r="419" customFormat="false" ht="14.25" hidden="false" customHeight="false" outlineLevel="0" collapsed="false">
      <c r="A419" s="203"/>
      <c r="B419" s="203"/>
      <c r="C419" s="203"/>
      <c r="D419" s="203"/>
      <c r="E419" s="203"/>
      <c r="F419" s="203"/>
      <c r="G419" s="203"/>
      <c r="H419" s="203"/>
      <c r="I419" s="203"/>
      <c r="J419" s="203"/>
      <c r="K419" s="203"/>
      <c r="L419" s="203"/>
      <c r="M419" s="203"/>
      <c r="N419" s="203"/>
    </row>
    <row r="420" customFormat="false" ht="14.25" hidden="false" customHeight="false" outlineLevel="0" collapsed="false">
      <c r="A420" s="203"/>
      <c r="B420" s="203"/>
      <c r="C420" s="203"/>
      <c r="D420" s="203"/>
      <c r="E420" s="203"/>
      <c r="F420" s="203"/>
      <c r="G420" s="203"/>
      <c r="H420" s="203"/>
      <c r="I420" s="203"/>
      <c r="J420" s="203"/>
      <c r="K420" s="203"/>
      <c r="L420" s="203"/>
      <c r="M420" s="203"/>
      <c r="N420" s="203"/>
    </row>
    <row r="421" customFormat="false" ht="14.25" hidden="false" customHeight="false" outlineLevel="0" collapsed="false">
      <c r="A421" s="203"/>
      <c r="B421" s="203"/>
      <c r="C421" s="203"/>
      <c r="D421" s="203"/>
      <c r="E421" s="203"/>
      <c r="F421" s="203"/>
      <c r="G421" s="203"/>
      <c r="H421" s="203"/>
      <c r="I421" s="203"/>
      <c r="J421" s="203"/>
      <c r="K421" s="203"/>
      <c r="L421" s="203"/>
      <c r="M421" s="203"/>
      <c r="N421" s="203"/>
    </row>
    <row r="422" customFormat="false" ht="14.25" hidden="false" customHeight="false" outlineLevel="0" collapsed="false">
      <c r="A422" s="203"/>
      <c r="B422" s="203"/>
      <c r="C422" s="203"/>
      <c r="D422" s="203"/>
      <c r="E422" s="203"/>
      <c r="F422" s="203"/>
      <c r="G422" s="203"/>
      <c r="H422" s="203"/>
      <c r="I422" s="203"/>
      <c r="J422" s="203"/>
      <c r="K422" s="203"/>
      <c r="L422" s="203"/>
      <c r="M422" s="203"/>
      <c r="N422" s="203"/>
    </row>
    <row r="423" customFormat="false" ht="14.25" hidden="false" customHeight="false" outlineLevel="0" collapsed="false">
      <c r="A423" s="203"/>
      <c r="B423" s="203"/>
      <c r="C423" s="203"/>
      <c r="D423" s="203"/>
      <c r="E423" s="203"/>
      <c r="F423" s="203"/>
      <c r="G423" s="203"/>
      <c r="H423" s="203"/>
      <c r="I423" s="203"/>
      <c r="J423" s="203"/>
      <c r="K423" s="203"/>
      <c r="L423" s="203"/>
      <c r="M423" s="203"/>
      <c r="N423" s="203"/>
    </row>
    <row r="424" customFormat="false" ht="14.25" hidden="false" customHeight="false" outlineLevel="0" collapsed="false">
      <c r="A424" s="203"/>
      <c r="B424" s="203"/>
      <c r="C424" s="203"/>
      <c r="D424" s="203"/>
      <c r="E424" s="203"/>
      <c r="F424" s="203"/>
      <c r="G424" s="203"/>
      <c r="H424" s="203"/>
      <c r="I424" s="203"/>
      <c r="J424" s="203"/>
      <c r="K424" s="203"/>
      <c r="L424" s="203"/>
      <c r="M424" s="203"/>
      <c r="N424" s="203"/>
    </row>
    <row r="425" customFormat="false" ht="14.25" hidden="false" customHeight="false" outlineLevel="0" collapsed="false">
      <c r="A425" s="203"/>
      <c r="B425" s="203"/>
      <c r="C425" s="203"/>
      <c r="D425" s="203"/>
      <c r="E425" s="203"/>
      <c r="F425" s="203"/>
      <c r="G425" s="203"/>
      <c r="H425" s="203"/>
      <c r="I425" s="203"/>
      <c r="J425" s="203"/>
      <c r="K425" s="203"/>
      <c r="L425" s="203"/>
      <c r="M425" s="203"/>
      <c r="N425" s="203"/>
    </row>
    <row r="426" customFormat="false" ht="14.25" hidden="false" customHeight="false" outlineLevel="0" collapsed="false">
      <c r="A426" s="203"/>
      <c r="B426" s="203"/>
      <c r="C426" s="203"/>
      <c r="D426" s="203"/>
      <c r="E426" s="203"/>
      <c r="F426" s="203"/>
      <c r="G426" s="203"/>
      <c r="H426" s="203"/>
      <c r="I426" s="203"/>
      <c r="J426" s="203"/>
      <c r="K426" s="203"/>
      <c r="L426" s="203"/>
      <c r="M426" s="203"/>
      <c r="N426" s="203"/>
    </row>
    <row r="427" customFormat="false" ht="14.25" hidden="false" customHeight="false" outlineLevel="0" collapsed="false">
      <c r="A427" s="203"/>
      <c r="B427" s="203"/>
      <c r="C427" s="203"/>
      <c r="D427" s="203"/>
      <c r="E427" s="203"/>
      <c r="F427" s="203"/>
      <c r="G427" s="203"/>
      <c r="H427" s="203"/>
      <c r="I427" s="203"/>
      <c r="J427" s="203"/>
      <c r="K427" s="203"/>
      <c r="L427" s="203"/>
      <c r="M427" s="203"/>
      <c r="N427" s="203"/>
    </row>
    <row r="428" customFormat="false" ht="14.25" hidden="false" customHeight="false" outlineLevel="0" collapsed="false">
      <c r="A428" s="203"/>
      <c r="B428" s="203"/>
      <c r="C428" s="203"/>
      <c r="D428" s="203"/>
      <c r="E428" s="203"/>
      <c r="F428" s="203"/>
      <c r="G428" s="203"/>
      <c r="H428" s="203"/>
      <c r="I428" s="203"/>
      <c r="J428" s="203"/>
      <c r="K428" s="203"/>
      <c r="L428" s="203"/>
      <c r="M428" s="203"/>
      <c r="N428" s="203"/>
    </row>
    <row r="429" customFormat="false" ht="14.25" hidden="false" customHeight="false" outlineLevel="0" collapsed="false">
      <c r="A429" s="203"/>
      <c r="B429" s="203"/>
      <c r="C429" s="203"/>
      <c r="D429" s="203"/>
      <c r="E429" s="203"/>
      <c r="F429" s="203"/>
      <c r="G429" s="203"/>
      <c r="H429" s="203"/>
      <c r="I429" s="203"/>
      <c r="J429" s="203"/>
      <c r="K429" s="203"/>
      <c r="L429" s="203"/>
      <c r="M429" s="203"/>
      <c r="N429" s="203"/>
    </row>
    <row r="430" customFormat="false" ht="14.25" hidden="false" customHeight="false" outlineLevel="0" collapsed="false">
      <c r="A430" s="203"/>
      <c r="B430" s="203"/>
      <c r="C430" s="203"/>
      <c r="D430" s="203"/>
      <c r="E430" s="203"/>
      <c r="F430" s="203"/>
      <c r="G430" s="203"/>
      <c r="H430" s="203"/>
      <c r="I430" s="203"/>
      <c r="J430" s="203"/>
      <c r="K430" s="203"/>
      <c r="L430" s="203"/>
      <c r="M430" s="203"/>
      <c r="N430" s="203"/>
    </row>
    <row r="431" customFormat="false" ht="14.25" hidden="false" customHeight="false" outlineLevel="0" collapsed="false">
      <c r="A431" s="203"/>
      <c r="B431" s="203"/>
      <c r="C431" s="203"/>
      <c r="D431" s="203"/>
      <c r="E431" s="203"/>
      <c r="F431" s="203"/>
      <c r="G431" s="203"/>
      <c r="H431" s="203"/>
      <c r="I431" s="203"/>
      <c r="J431" s="203"/>
      <c r="K431" s="203"/>
      <c r="L431" s="203"/>
      <c r="M431" s="203"/>
      <c r="N431" s="203"/>
    </row>
    <row r="432" customFormat="false" ht="14.25" hidden="false" customHeight="false" outlineLevel="0" collapsed="false">
      <c r="A432" s="203"/>
      <c r="B432" s="203"/>
      <c r="C432" s="203"/>
      <c r="D432" s="203"/>
      <c r="E432" s="203"/>
      <c r="F432" s="203"/>
      <c r="G432" s="203"/>
      <c r="H432" s="203"/>
      <c r="I432" s="203"/>
      <c r="J432" s="203"/>
      <c r="K432" s="203"/>
      <c r="L432" s="203"/>
      <c r="M432" s="203"/>
      <c r="N432" s="203"/>
    </row>
    <row r="433" customFormat="false" ht="14.25" hidden="false" customHeight="false" outlineLevel="0" collapsed="false">
      <c r="A433" s="203"/>
      <c r="B433" s="203"/>
      <c r="C433" s="203"/>
      <c r="D433" s="203"/>
      <c r="E433" s="203"/>
      <c r="F433" s="203"/>
      <c r="G433" s="203"/>
      <c r="H433" s="203"/>
      <c r="I433" s="203"/>
      <c r="J433" s="203"/>
      <c r="K433" s="203"/>
      <c r="L433" s="203"/>
      <c r="M433" s="203"/>
      <c r="N433" s="203"/>
    </row>
    <row r="434" customFormat="false" ht="14.25" hidden="false" customHeight="false" outlineLevel="0" collapsed="false">
      <c r="A434" s="203"/>
      <c r="B434" s="203"/>
      <c r="C434" s="203"/>
      <c r="D434" s="203"/>
      <c r="E434" s="203"/>
      <c r="F434" s="203"/>
      <c r="G434" s="203"/>
      <c r="H434" s="203"/>
      <c r="I434" s="203"/>
      <c r="J434" s="203"/>
      <c r="K434" s="203"/>
      <c r="L434" s="203"/>
      <c r="M434" s="203"/>
      <c r="N434" s="203"/>
    </row>
    <row r="435" customFormat="false" ht="14.25" hidden="false" customHeight="false" outlineLevel="0" collapsed="false">
      <c r="A435" s="203"/>
      <c r="B435" s="203"/>
      <c r="C435" s="203"/>
      <c r="D435" s="203"/>
      <c r="E435" s="203"/>
      <c r="F435" s="203"/>
      <c r="G435" s="203"/>
      <c r="H435" s="203"/>
      <c r="I435" s="203"/>
      <c r="J435" s="203"/>
      <c r="K435" s="203"/>
      <c r="L435" s="203"/>
      <c r="M435" s="203"/>
      <c r="N435" s="203"/>
    </row>
    <row r="436" customFormat="false" ht="14.25" hidden="false" customHeight="false" outlineLevel="0" collapsed="false">
      <c r="A436" s="203"/>
      <c r="B436" s="203"/>
      <c r="C436" s="203"/>
      <c r="D436" s="203"/>
      <c r="E436" s="203"/>
      <c r="F436" s="203"/>
      <c r="G436" s="203"/>
      <c r="H436" s="203"/>
      <c r="I436" s="203"/>
      <c r="J436" s="203"/>
      <c r="K436" s="203"/>
      <c r="L436" s="203"/>
      <c r="M436" s="203"/>
      <c r="N436" s="203"/>
    </row>
    <row r="437" customFormat="false" ht="14.25" hidden="false" customHeight="false" outlineLevel="0" collapsed="false">
      <c r="A437" s="203"/>
      <c r="B437" s="203"/>
      <c r="C437" s="203"/>
      <c r="D437" s="203"/>
      <c r="E437" s="203"/>
      <c r="F437" s="203"/>
      <c r="G437" s="203"/>
      <c r="H437" s="203"/>
      <c r="I437" s="203"/>
      <c r="J437" s="203"/>
      <c r="K437" s="203"/>
      <c r="L437" s="203"/>
      <c r="M437" s="203"/>
      <c r="N437" s="203"/>
    </row>
    <row r="438" customFormat="false" ht="14.25" hidden="false" customHeight="false" outlineLevel="0" collapsed="false">
      <c r="A438" s="203"/>
      <c r="B438" s="203"/>
      <c r="C438" s="203"/>
      <c r="D438" s="203"/>
      <c r="E438" s="203"/>
      <c r="F438" s="203"/>
      <c r="G438" s="203"/>
      <c r="H438" s="203"/>
      <c r="I438" s="203"/>
      <c r="J438" s="203"/>
      <c r="K438" s="203"/>
      <c r="L438" s="203"/>
      <c r="M438" s="203"/>
      <c r="N438" s="203"/>
    </row>
    <row r="439" customFormat="false" ht="14.25" hidden="false" customHeight="false" outlineLevel="0" collapsed="false">
      <c r="A439" s="203"/>
      <c r="B439" s="203"/>
      <c r="C439" s="203"/>
      <c r="D439" s="203"/>
      <c r="E439" s="203"/>
      <c r="F439" s="203"/>
      <c r="G439" s="203"/>
      <c r="H439" s="203"/>
      <c r="I439" s="203"/>
      <c r="J439" s="203"/>
      <c r="K439" s="203"/>
      <c r="L439" s="203"/>
      <c r="M439" s="203"/>
      <c r="N439" s="203"/>
    </row>
    <row r="440" customFormat="false" ht="14.25" hidden="false" customHeight="false" outlineLevel="0" collapsed="false">
      <c r="A440" s="203"/>
      <c r="B440" s="203"/>
      <c r="C440" s="203"/>
      <c r="D440" s="203"/>
      <c r="E440" s="203"/>
      <c r="F440" s="203"/>
      <c r="G440" s="203"/>
      <c r="H440" s="203"/>
      <c r="I440" s="203"/>
      <c r="J440" s="203"/>
      <c r="K440" s="203"/>
      <c r="L440" s="203"/>
      <c r="M440" s="203"/>
      <c r="N440" s="203"/>
    </row>
    <row r="441" customFormat="false" ht="14.25" hidden="false" customHeight="false" outlineLevel="0" collapsed="false">
      <c r="A441" s="203"/>
      <c r="B441" s="203"/>
      <c r="C441" s="203"/>
      <c r="D441" s="203"/>
      <c r="E441" s="203"/>
      <c r="F441" s="203"/>
      <c r="G441" s="203"/>
      <c r="H441" s="203"/>
      <c r="I441" s="203"/>
      <c r="J441" s="203"/>
      <c r="K441" s="203"/>
      <c r="L441" s="203"/>
      <c r="M441" s="203"/>
      <c r="N441" s="203"/>
    </row>
    <row r="442" customFormat="false" ht="14.25" hidden="false" customHeight="false" outlineLevel="0" collapsed="false">
      <c r="A442" s="203"/>
      <c r="B442" s="203"/>
      <c r="C442" s="203"/>
      <c r="D442" s="203"/>
      <c r="E442" s="203"/>
      <c r="F442" s="203"/>
      <c r="G442" s="203"/>
      <c r="H442" s="203"/>
      <c r="I442" s="203"/>
      <c r="J442" s="203"/>
      <c r="K442" s="203"/>
      <c r="L442" s="203"/>
      <c r="M442" s="203"/>
      <c r="N442" s="203"/>
    </row>
    <row r="443" customFormat="false" ht="14.25" hidden="false" customHeight="false" outlineLevel="0" collapsed="false">
      <c r="A443" s="203"/>
      <c r="B443" s="203"/>
      <c r="C443" s="203"/>
      <c r="D443" s="203"/>
      <c r="E443" s="203"/>
      <c r="F443" s="203"/>
      <c r="G443" s="203"/>
      <c r="H443" s="203"/>
      <c r="I443" s="203"/>
      <c r="J443" s="203"/>
      <c r="K443" s="203"/>
      <c r="L443" s="203"/>
      <c r="M443" s="203"/>
      <c r="N443" s="203"/>
    </row>
    <row r="444" customFormat="false" ht="14.25" hidden="false" customHeight="false" outlineLevel="0" collapsed="false">
      <c r="A444" s="203"/>
      <c r="B444" s="203"/>
      <c r="C444" s="203"/>
      <c r="D444" s="203"/>
      <c r="E444" s="203"/>
      <c r="F444" s="203"/>
      <c r="G444" s="203"/>
      <c r="H444" s="203"/>
      <c r="I444" s="203"/>
      <c r="J444" s="203"/>
      <c r="K444" s="203"/>
      <c r="L444" s="203"/>
      <c r="M444" s="203"/>
      <c r="N444" s="203"/>
    </row>
    <row r="445" customFormat="false" ht="14.25" hidden="false" customHeight="false" outlineLevel="0" collapsed="false">
      <c r="A445" s="203"/>
      <c r="B445" s="203"/>
      <c r="C445" s="203"/>
      <c r="D445" s="203"/>
      <c r="E445" s="203"/>
      <c r="F445" s="203"/>
      <c r="G445" s="203"/>
      <c r="H445" s="203"/>
      <c r="I445" s="203"/>
      <c r="J445" s="203"/>
      <c r="K445" s="203"/>
      <c r="L445" s="203"/>
      <c r="M445" s="203"/>
      <c r="N445" s="203"/>
    </row>
    <row r="446" customFormat="false" ht="14.25" hidden="false" customHeight="false" outlineLevel="0" collapsed="false">
      <c r="A446" s="203"/>
      <c r="B446" s="203"/>
      <c r="C446" s="203"/>
      <c r="D446" s="203"/>
      <c r="E446" s="203"/>
      <c r="F446" s="203"/>
      <c r="G446" s="203"/>
      <c r="H446" s="203"/>
      <c r="I446" s="203"/>
      <c r="J446" s="203"/>
      <c r="K446" s="203"/>
      <c r="L446" s="203"/>
      <c r="M446" s="203"/>
      <c r="N446" s="203"/>
    </row>
    <row r="447" customFormat="false" ht="14.25" hidden="false" customHeight="false" outlineLevel="0" collapsed="false">
      <c r="A447" s="203"/>
      <c r="B447" s="203"/>
      <c r="C447" s="203"/>
      <c r="D447" s="203"/>
      <c r="E447" s="203"/>
      <c r="F447" s="203"/>
      <c r="G447" s="203"/>
      <c r="H447" s="203"/>
      <c r="I447" s="203"/>
      <c r="J447" s="203"/>
      <c r="K447" s="203"/>
      <c r="L447" s="203"/>
      <c r="M447" s="203"/>
      <c r="N447" s="203"/>
    </row>
    <row r="448" customFormat="false" ht="14.25" hidden="false" customHeight="false" outlineLevel="0" collapsed="false">
      <c r="A448" s="203"/>
      <c r="B448" s="203"/>
      <c r="C448" s="203"/>
      <c r="D448" s="203"/>
      <c r="E448" s="203"/>
      <c r="F448" s="203"/>
      <c r="G448" s="203"/>
      <c r="H448" s="203"/>
      <c r="I448" s="203"/>
      <c r="J448" s="203"/>
      <c r="K448" s="203"/>
      <c r="L448" s="203"/>
      <c r="M448" s="203"/>
      <c r="N448" s="203"/>
    </row>
  </sheetData>
  <mergeCells count="13">
    <mergeCell ref="A3:P3"/>
    <mergeCell ref="A4:C4"/>
    <mergeCell ref="G4:I4"/>
    <mergeCell ref="N4:P4"/>
    <mergeCell ref="A5:A6"/>
    <mergeCell ref="B5:C5"/>
    <mergeCell ref="D5:E5"/>
    <mergeCell ref="F5:G5"/>
    <mergeCell ref="H5:I5"/>
    <mergeCell ref="J5:K5"/>
    <mergeCell ref="L5:M5"/>
    <mergeCell ref="O5:P5"/>
    <mergeCell ref="A20:H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.61"/>
    <col collapsed="false" customWidth="true" hidden="false" outlineLevel="0" max="3" min="3" style="0" width="7.11"/>
    <col collapsed="false" customWidth="true" hidden="false" outlineLevel="0" max="4" min="4" style="0" width="9.25"/>
    <col collapsed="false" customWidth="true" hidden="false" outlineLevel="0" max="9" min="9" style="0" width="10.37"/>
  </cols>
  <sheetData>
    <row r="3" customFormat="false" ht="18" hidden="false" customHeight="true" outlineLevel="0" collapsed="false">
      <c r="B3" s="118" t="s">
        <v>186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5.75" hidden="false" customHeight="true" outlineLevel="0" collapsed="false">
      <c r="B4" s="120" t="s">
        <v>194</v>
      </c>
      <c r="C4" s="120"/>
      <c r="D4" s="121"/>
      <c r="E4" s="121"/>
      <c r="F4" s="204" t="s">
        <v>262</v>
      </c>
      <c r="G4" s="204"/>
      <c r="H4" s="204"/>
      <c r="I4" s="121"/>
      <c r="J4" s="121"/>
      <c r="K4" s="122" t="s">
        <v>202</v>
      </c>
      <c r="L4" s="122"/>
    </row>
    <row r="5" customFormat="false" ht="14.25" hidden="false" customHeight="true" outlineLevel="0" collapsed="false">
      <c r="B5" s="171" t="s">
        <v>207</v>
      </c>
      <c r="C5" s="165" t="s">
        <v>263</v>
      </c>
      <c r="D5" s="165"/>
      <c r="E5" s="165" t="s">
        <v>264</v>
      </c>
      <c r="F5" s="165"/>
      <c r="G5" s="165" t="s">
        <v>265</v>
      </c>
      <c r="H5" s="165"/>
      <c r="I5" s="165" t="s">
        <v>266</v>
      </c>
      <c r="J5" s="165"/>
      <c r="K5" s="165" t="s">
        <v>267</v>
      </c>
      <c r="L5" s="165"/>
    </row>
    <row r="6" customFormat="false" ht="16.5" hidden="false" customHeight="false" outlineLevel="0" collapsed="false">
      <c r="B6" s="171"/>
      <c r="C6" s="156" t="s">
        <v>158</v>
      </c>
      <c r="D6" s="156" t="s">
        <v>177</v>
      </c>
      <c r="E6" s="156" t="s">
        <v>158</v>
      </c>
      <c r="F6" s="156" t="s">
        <v>177</v>
      </c>
      <c r="G6" s="156" t="s">
        <v>8</v>
      </c>
      <c r="H6" s="156" t="s">
        <v>177</v>
      </c>
      <c r="I6" s="156" t="s">
        <v>8</v>
      </c>
      <c r="J6" s="156" t="s">
        <v>177</v>
      </c>
      <c r="K6" s="156" t="s">
        <v>8</v>
      </c>
      <c r="L6" s="156" t="s">
        <v>177</v>
      </c>
    </row>
    <row r="7" customFormat="false" ht="16.5" hidden="false" customHeight="false" outlineLevel="0" collapsed="false">
      <c r="B7" s="157" t="s">
        <v>44</v>
      </c>
      <c r="C7" s="40" t="n">
        <v>100</v>
      </c>
      <c r="D7" s="40" t="n">
        <v>500</v>
      </c>
      <c r="E7" s="40" t="n">
        <v>500</v>
      </c>
      <c r="F7" s="40" t="n">
        <v>1500</v>
      </c>
      <c r="G7" s="40" t="n">
        <v>5</v>
      </c>
      <c r="H7" s="40" t="n">
        <v>340</v>
      </c>
      <c r="I7" s="40" t="n">
        <v>45</v>
      </c>
      <c r="J7" s="40" t="n">
        <v>165</v>
      </c>
      <c r="K7" s="40" t="n">
        <v>30</v>
      </c>
      <c r="L7" s="40" t="n">
        <v>150</v>
      </c>
    </row>
    <row r="8" customFormat="false" ht="15.75" hidden="false" customHeight="false" outlineLevel="0" collapsed="false">
      <c r="B8" s="158" t="s">
        <v>45</v>
      </c>
      <c r="C8" s="42" t="n">
        <v>14622</v>
      </c>
      <c r="D8" s="42" t="n">
        <v>23322</v>
      </c>
      <c r="E8" s="42" t="n">
        <v>43150</v>
      </c>
      <c r="F8" s="42" t="n">
        <v>45375</v>
      </c>
      <c r="G8" s="42" t="n">
        <v>48</v>
      </c>
      <c r="H8" s="42" t="n">
        <v>13200</v>
      </c>
      <c r="I8" s="42" t="n">
        <v>1720</v>
      </c>
      <c r="J8" s="42" t="n">
        <v>8045</v>
      </c>
      <c r="K8" s="42" t="n">
        <v>30</v>
      </c>
      <c r="L8" s="42" t="n">
        <v>120</v>
      </c>
    </row>
    <row r="9" customFormat="false" ht="15.75" hidden="false" customHeight="false" outlineLevel="0" collapsed="false">
      <c r="B9" s="157" t="s">
        <v>46</v>
      </c>
      <c r="C9" s="40" t="n">
        <v>21555</v>
      </c>
      <c r="D9" s="40" t="n">
        <v>27120</v>
      </c>
      <c r="E9" s="40" t="n">
        <v>51866</v>
      </c>
      <c r="F9" s="40" t="n">
        <v>86886</v>
      </c>
      <c r="G9" s="40" t="n">
        <v>123</v>
      </c>
      <c r="H9" s="40" t="n">
        <v>58700</v>
      </c>
      <c r="I9" s="40" t="n">
        <v>3001</v>
      </c>
      <c r="J9" s="40" t="n">
        <v>15392</v>
      </c>
      <c r="K9" s="40" t="n">
        <v>282</v>
      </c>
      <c r="L9" s="40" t="n">
        <v>1084</v>
      </c>
    </row>
    <row r="10" customFormat="false" ht="15.75" hidden="false" customHeight="false" outlineLevel="0" collapsed="false">
      <c r="B10" s="158" t="s">
        <v>47</v>
      </c>
      <c r="C10" s="42" t="n">
        <v>12094</v>
      </c>
      <c r="D10" s="42" t="n">
        <v>19768</v>
      </c>
      <c r="E10" s="42" t="n">
        <v>12220</v>
      </c>
      <c r="F10" s="42" t="n">
        <v>12290</v>
      </c>
      <c r="G10" s="42" t="n">
        <v>99</v>
      </c>
      <c r="H10" s="42" t="n">
        <v>5555</v>
      </c>
      <c r="I10" s="42" t="n">
        <v>854</v>
      </c>
      <c r="J10" s="42" t="n">
        <v>5033</v>
      </c>
      <c r="K10" s="42" t="n">
        <v>240</v>
      </c>
      <c r="L10" s="42" t="n">
        <v>1200</v>
      </c>
    </row>
    <row r="11" customFormat="false" ht="15.75" hidden="false" customHeight="false" outlineLevel="0" collapsed="false">
      <c r="B11" s="157" t="s">
        <v>48</v>
      </c>
      <c r="C11" s="40" t="n">
        <v>15000</v>
      </c>
      <c r="D11" s="40" t="n">
        <v>30000</v>
      </c>
      <c r="E11" s="40" t="n">
        <v>81500</v>
      </c>
      <c r="F11" s="40" t="n">
        <v>81500</v>
      </c>
      <c r="G11" s="40" t="n">
        <v>2</v>
      </c>
      <c r="H11" s="40" t="n">
        <v>240</v>
      </c>
      <c r="I11" s="40" t="n">
        <v>1625</v>
      </c>
      <c r="J11" s="40" t="n">
        <v>10665</v>
      </c>
      <c r="K11" s="40" t="n">
        <v>535</v>
      </c>
      <c r="L11" s="40" t="n">
        <v>2600</v>
      </c>
    </row>
    <row r="12" customFormat="false" ht="15.75" hidden="false" customHeight="false" outlineLevel="0" collapsed="false">
      <c r="B12" s="158" t="s">
        <v>49</v>
      </c>
      <c r="C12" s="42" t="n">
        <v>22050</v>
      </c>
      <c r="D12" s="42" t="n">
        <v>15150</v>
      </c>
      <c r="E12" s="42" t="n">
        <v>50950</v>
      </c>
      <c r="F12" s="42" t="n">
        <v>54950</v>
      </c>
      <c r="G12" s="42" t="n">
        <v>3</v>
      </c>
      <c r="H12" s="42" t="n">
        <v>4500</v>
      </c>
      <c r="I12" s="42" t="n">
        <v>495</v>
      </c>
      <c r="J12" s="42" t="n">
        <v>2525</v>
      </c>
      <c r="K12" s="42" t="n">
        <v>290</v>
      </c>
      <c r="L12" s="42" t="n">
        <v>1450</v>
      </c>
    </row>
    <row r="13" customFormat="false" ht="15.75" hidden="false" customHeight="false" outlineLevel="0" collapsed="false">
      <c r="B13" s="157" t="s">
        <v>50</v>
      </c>
      <c r="C13" s="40" t="n">
        <v>640</v>
      </c>
      <c r="D13" s="40" t="n">
        <v>2480</v>
      </c>
      <c r="E13" s="40" t="n">
        <v>1900</v>
      </c>
      <c r="F13" s="40" t="n">
        <v>8700</v>
      </c>
      <c r="G13" s="40" t="n">
        <v>21</v>
      </c>
      <c r="H13" s="40" t="n">
        <v>2900</v>
      </c>
      <c r="I13" s="40" t="n">
        <v>339</v>
      </c>
      <c r="J13" s="40" t="n">
        <v>4870</v>
      </c>
      <c r="K13" s="40" t="n">
        <v>60</v>
      </c>
      <c r="L13" s="40" t="n">
        <v>550</v>
      </c>
    </row>
    <row r="14" customFormat="false" ht="15.75" hidden="false" customHeight="false" outlineLevel="0" collapsed="false">
      <c r="B14" s="158" t="s">
        <v>51</v>
      </c>
      <c r="C14" s="42" t="n">
        <v>0</v>
      </c>
      <c r="D14" s="42" t="n">
        <v>0</v>
      </c>
      <c r="E14" s="42" t="n">
        <v>320</v>
      </c>
      <c r="F14" s="42" t="n">
        <v>440</v>
      </c>
      <c r="G14" s="42" t="n">
        <v>14</v>
      </c>
      <c r="H14" s="42" t="n">
        <v>420</v>
      </c>
      <c r="I14" s="42" t="n">
        <v>30</v>
      </c>
      <c r="J14" s="42" t="n">
        <v>120</v>
      </c>
      <c r="K14" s="42" t="n">
        <v>0</v>
      </c>
      <c r="L14" s="42" t="n">
        <v>0</v>
      </c>
    </row>
    <row r="15" customFormat="false" ht="15.75" hidden="false" customHeight="false" outlineLevel="0" collapsed="false">
      <c r="B15" s="157" t="s">
        <v>52</v>
      </c>
      <c r="C15" s="40" t="n">
        <v>740</v>
      </c>
      <c r="D15" s="40" t="n">
        <v>940</v>
      </c>
      <c r="E15" s="40" t="n">
        <v>3080</v>
      </c>
      <c r="F15" s="40" t="n">
        <v>9240</v>
      </c>
      <c r="G15" s="40" t="n">
        <v>2</v>
      </c>
      <c r="H15" s="40" t="n">
        <v>1500</v>
      </c>
      <c r="I15" s="40" t="n">
        <v>632</v>
      </c>
      <c r="J15" s="40" t="n">
        <v>3820</v>
      </c>
      <c r="K15" s="40" t="n">
        <v>55</v>
      </c>
      <c r="L15" s="40" t="n">
        <v>280</v>
      </c>
    </row>
    <row r="16" customFormat="false" ht="15.75" hidden="false" customHeight="false" outlineLevel="0" collapsed="false">
      <c r="B16" s="158" t="s">
        <v>53</v>
      </c>
      <c r="C16" s="42" t="n">
        <v>800</v>
      </c>
      <c r="D16" s="42" t="n">
        <v>5600</v>
      </c>
      <c r="E16" s="42" t="n">
        <v>1900</v>
      </c>
      <c r="F16" s="42" t="n">
        <v>3800</v>
      </c>
      <c r="G16" s="42" t="n">
        <v>13</v>
      </c>
      <c r="H16" s="42" t="n">
        <v>360</v>
      </c>
      <c r="I16" s="42" t="n">
        <v>795</v>
      </c>
      <c r="J16" s="42" t="n">
        <v>1725</v>
      </c>
      <c r="K16" s="42" t="n">
        <v>18</v>
      </c>
      <c r="L16" s="42" t="n">
        <v>36</v>
      </c>
    </row>
    <row r="17" customFormat="false" ht="16.5" hidden="false" customHeight="false" outlineLevel="0" collapsed="false">
      <c r="B17" s="184" t="s">
        <v>54</v>
      </c>
      <c r="C17" s="40" t="n">
        <v>90542</v>
      </c>
      <c r="D17" s="40" t="n">
        <v>48591</v>
      </c>
      <c r="E17" s="40" t="n">
        <v>200120</v>
      </c>
      <c r="F17" s="40" t="n">
        <v>162818</v>
      </c>
      <c r="G17" s="40" t="n">
        <v>34</v>
      </c>
      <c r="H17" s="40" t="n">
        <v>32290</v>
      </c>
      <c r="I17" s="40" t="n">
        <v>4640</v>
      </c>
      <c r="J17" s="40" t="n">
        <v>39473</v>
      </c>
      <c r="K17" s="40" t="n">
        <v>0</v>
      </c>
      <c r="L17" s="40" t="n">
        <v>0</v>
      </c>
    </row>
    <row r="18" customFormat="false" ht="32.25" hidden="false" customHeight="false" outlineLevel="0" collapsed="false">
      <c r="B18" s="168" t="s">
        <v>6</v>
      </c>
      <c r="C18" s="159" t="n">
        <f aca="false">SUM(C7:C17)</f>
        <v>178143</v>
      </c>
      <c r="D18" s="159" t="n">
        <f aca="false">SUM(D7:D17)</f>
        <v>173471</v>
      </c>
      <c r="E18" s="159" t="n">
        <f aca="false">SUM(E7:E17)</f>
        <v>447506</v>
      </c>
      <c r="F18" s="159" t="n">
        <f aca="false">SUM(F7:F17)</f>
        <v>467499</v>
      </c>
      <c r="G18" s="159" t="n">
        <f aca="false">SUM(G7:G17)</f>
        <v>364</v>
      </c>
      <c r="H18" s="159" t="n">
        <f aca="false">SUM(H7:H17)</f>
        <v>120005</v>
      </c>
      <c r="I18" s="159" t="n">
        <f aca="false">SUM(I7:I17)</f>
        <v>14176</v>
      </c>
      <c r="J18" s="159" t="n">
        <f aca="false">SUM(J7:J17)</f>
        <v>91833</v>
      </c>
      <c r="K18" s="159" t="n">
        <f aca="false">SUM(K7:K17)</f>
        <v>1540</v>
      </c>
      <c r="L18" s="159" t="n">
        <f aca="false">SUM(L7:L17)</f>
        <v>7470</v>
      </c>
    </row>
    <row r="19" customFormat="false" ht="15.75" hidden="false" customHeight="false" outlineLevel="0" collapsed="false"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</row>
    <row r="20" customFormat="false" ht="17.25" hidden="false" customHeight="true" outlineLevel="0" collapsed="false">
      <c r="B20" s="118" t="s">
        <v>186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</row>
    <row r="21" customFormat="false" ht="17.25" hidden="false" customHeight="true" outlineLevel="0" collapsed="false">
      <c r="B21" s="120" t="s">
        <v>194</v>
      </c>
      <c r="C21" s="120"/>
      <c r="D21" s="121"/>
      <c r="E21" s="121" t="s">
        <v>268</v>
      </c>
      <c r="F21" s="121"/>
      <c r="G21" s="121"/>
      <c r="H21" s="121"/>
      <c r="I21" s="121"/>
      <c r="J21" s="137"/>
      <c r="K21" s="122" t="s">
        <v>225</v>
      </c>
      <c r="L21" s="122"/>
    </row>
    <row r="22" customFormat="false" ht="20.25" hidden="false" customHeight="true" outlineLevel="0" collapsed="false">
      <c r="B22" s="164" t="s">
        <v>38</v>
      </c>
      <c r="C22" s="206" t="s">
        <v>269</v>
      </c>
      <c r="D22" s="206"/>
      <c r="E22" s="206" t="s">
        <v>270</v>
      </c>
      <c r="F22" s="206"/>
      <c r="G22" s="206" t="s">
        <v>271</v>
      </c>
      <c r="H22" s="206"/>
      <c r="I22" s="206" t="s">
        <v>260</v>
      </c>
      <c r="J22" s="206" t="s">
        <v>272</v>
      </c>
      <c r="K22" s="206" t="s">
        <v>273</v>
      </c>
      <c r="L22" s="206"/>
    </row>
    <row r="23" customFormat="false" ht="24.75" hidden="false" customHeight="true" outlineLevel="0" collapsed="false">
      <c r="B23" s="164"/>
      <c r="C23" s="156" t="s">
        <v>8</v>
      </c>
      <c r="D23" s="156" t="s">
        <v>177</v>
      </c>
      <c r="E23" s="156" t="s">
        <v>8</v>
      </c>
      <c r="F23" s="156" t="s">
        <v>177</v>
      </c>
      <c r="G23" s="156" t="s">
        <v>8</v>
      </c>
      <c r="H23" s="156" t="s">
        <v>177</v>
      </c>
      <c r="I23" s="156" t="s">
        <v>177</v>
      </c>
      <c r="J23" s="156" t="s">
        <v>177</v>
      </c>
      <c r="K23" s="156" t="s">
        <v>8</v>
      </c>
      <c r="L23" s="156" t="s">
        <v>177</v>
      </c>
    </row>
    <row r="24" customFormat="false" ht="16.5" hidden="false" customHeight="false" outlineLevel="0" collapsed="false">
      <c r="B24" s="157" t="s">
        <v>44</v>
      </c>
      <c r="C24" s="40" t="n">
        <v>17</v>
      </c>
      <c r="D24" s="40" t="n">
        <v>7650</v>
      </c>
      <c r="E24" s="40" t="n">
        <v>48</v>
      </c>
      <c r="F24" s="40" t="n">
        <v>24375</v>
      </c>
      <c r="G24" s="40" t="n">
        <v>45</v>
      </c>
      <c r="H24" s="40" t="n">
        <v>120</v>
      </c>
      <c r="I24" s="40" t="n">
        <v>67050</v>
      </c>
      <c r="J24" s="40" t="n">
        <v>84000</v>
      </c>
      <c r="K24" s="40" t="n">
        <v>17</v>
      </c>
      <c r="L24" s="40" t="n">
        <v>70500</v>
      </c>
    </row>
    <row r="25" customFormat="false" ht="15.75" hidden="false" customHeight="false" outlineLevel="0" collapsed="false">
      <c r="B25" s="158" t="s">
        <v>45</v>
      </c>
      <c r="C25" s="42" t="n">
        <v>19</v>
      </c>
      <c r="D25" s="42" t="n">
        <v>27700</v>
      </c>
      <c r="E25" s="42" t="n">
        <v>40</v>
      </c>
      <c r="F25" s="42" t="n">
        <v>11535</v>
      </c>
      <c r="G25" s="42" t="n">
        <v>1146</v>
      </c>
      <c r="H25" s="42" t="n">
        <v>5644</v>
      </c>
      <c r="I25" s="42" t="n">
        <v>321980</v>
      </c>
      <c r="J25" s="42" t="n">
        <v>67960</v>
      </c>
      <c r="K25" s="42" t="n">
        <v>59</v>
      </c>
      <c r="L25" s="42" t="n">
        <v>629800</v>
      </c>
    </row>
    <row r="26" customFormat="false" ht="15.75" hidden="false" customHeight="false" outlineLevel="0" collapsed="false">
      <c r="B26" s="157" t="s">
        <v>46</v>
      </c>
      <c r="C26" s="40" t="n">
        <v>181</v>
      </c>
      <c r="D26" s="40" t="n">
        <v>187705</v>
      </c>
      <c r="E26" s="40" t="n">
        <v>124</v>
      </c>
      <c r="F26" s="40" t="n">
        <v>54490</v>
      </c>
      <c r="G26" s="40" t="n">
        <v>4634</v>
      </c>
      <c r="H26" s="40" t="n">
        <v>24834</v>
      </c>
      <c r="I26" s="40" t="n">
        <v>12821375</v>
      </c>
      <c r="J26" s="40" t="n">
        <v>481040</v>
      </c>
      <c r="K26" s="40" t="n">
        <v>24</v>
      </c>
      <c r="L26" s="40" t="n">
        <v>223000</v>
      </c>
    </row>
    <row r="27" customFormat="false" ht="15.75" hidden="false" customHeight="false" outlineLevel="0" collapsed="false">
      <c r="B27" s="158" t="s">
        <v>47</v>
      </c>
      <c r="C27" s="42" t="n">
        <v>30</v>
      </c>
      <c r="D27" s="42" t="n">
        <v>25900</v>
      </c>
      <c r="E27" s="42" t="n">
        <v>33</v>
      </c>
      <c r="F27" s="42" t="n">
        <v>6190</v>
      </c>
      <c r="G27" s="42" t="n">
        <v>607</v>
      </c>
      <c r="H27" s="42" t="n">
        <v>4509</v>
      </c>
      <c r="I27" s="42" t="n">
        <v>105297</v>
      </c>
      <c r="J27" s="42" t="n">
        <v>357900</v>
      </c>
      <c r="K27" s="42" t="n">
        <v>2</v>
      </c>
      <c r="L27" s="42" t="n">
        <v>16000</v>
      </c>
    </row>
    <row r="28" customFormat="false" ht="15.75" hidden="false" customHeight="false" outlineLevel="0" collapsed="false">
      <c r="B28" s="157" t="s">
        <v>48</v>
      </c>
      <c r="C28" s="40" t="n">
        <v>59</v>
      </c>
      <c r="D28" s="40" t="n">
        <v>60600</v>
      </c>
      <c r="E28" s="40" t="n">
        <v>1541</v>
      </c>
      <c r="F28" s="40" t="n">
        <v>27350</v>
      </c>
      <c r="G28" s="40" t="n">
        <v>1222</v>
      </c>
      <c r="H28" s="40" t="n">
        <v>9620</v>
      </c>
      <c r="I28" s="40" t="n">
        <v>262135</v>
      </c>
      <c r="J28" s="40" t="n">
        <v>37820</v>
      </c>
      <c r="K28" s="40" t="n">
        <v>10</v>
      </c>
      <c r="L28" s="40" t="n">
        <v>60600</v>
      </c>
    </row>
    <row r="29" customFormat="false" ht="15.75" hidden="false" customHeight="false" outlineLevel="0" collapsed="false">
      <c r="B29" s="158" t="s">
        <v>49</v>
      </c>
      <c r="C29" s="42" t="n">
        <v>50</v>
      </c>
      <c r="D29" s="42" t="n">
        <v>73700</v>
      </c>
      <c r="E29" s="42" t="n">
        <v>6</v>
      </c>
      <c r="F29" s="42" t="n">
        <v>625</v>
      </c>
      <c r="G29" s="42" t="n">
        <v>510</v>
      </c>
      <c r="H29" s="42" t="n">
        <v>2450</v>
      </c>
      <c r="I29" s="42" t="n">
        <v>129650</v>
      </c>
      <c r="J29" s="42" t="n">
        <v>258900</v>
      </c>
      <c r="K29" s="42" t="n">
        <v>52</v>
      </c>
      <c r="L29" s="42" t="n">
        <v>132600</v>
      </c>
    </row>
    <row r="30" customFormat="false" ht="15.75" hidden="false" customHeight="false" outlineLevel="0" collapsed="false">
      <c r="B30" s="157" t="s">
        <v>50</v>
      </c>
      <c r="C30" s="40" t="n">
        <v>9</v>
      </c>
      <c r="D30" s="40" t="n">
        <v>7650</v>
      </c>
      <c r="E30" s="40" t="n">
        <v>6</v>
      </c>
      <c r="F30" s="40" t="n">
        <v>1600</v>
      </c>
      <c r="G30" s="40" t="n">
        <v>198</v>
      </c>
      <c r="H30" s="40" t="n">
        <v>2090</v>
      </c>
      <c r="I30" s="40" t="n">
        <v>0</v>
      </c>
      <c r="J30" s="40" t="n">
        <v>35000</v>
      </c>
      <c r="K30" s="40" t="n">
        <v>0</v>
      </c>
      <c r="L30" s="40" t="n">
        <v>0</v>
      </c>
    </row>
    <row r="31" customFormat="false" ht="15.75" hidden="false" customHeight="false" outlineLevel="0" collapsed="false">
      <c r="B31" s="158" t="s">
        <v>51</v>
      </c>
      <c r="C31" s="42" t="n">
        <v>6</v>
      </c>
      <c r="D31" s="42" t="n">
        <v>2700</v>
      </c>
      <c r="E31" s="42" t="n">
        <v>1</v>
      </c>
      <c r="F31" s="42" t="n">
        <v>900</v>
      </c>
      <c r="G31" s="42" t="n">
        <v>0</v>
      </c>
      <c r="H31" s="42" t="n">
        <v>0</v>
      </c>
      <c r="I31" s="42" t="n">
        <v>17500</v>
      </c>
      <c r="J31" s="42" t="n">
        <v>8050</v>
      </c>
      <c r="K31" s="42" t="n">
        <v>8</v>
      </c>
      <c r="L31" s="42" t="n">
        <v>86500</v>
      </c>
    </row>
    <row r="32" customFormat="false" ht="15.75" hidden="false" customHeight="false" outlineLevel="0" collapsed="false">
      <c r="B32" s="157" t="s">
        <v>52</v>
      </c>
      <c r="C32" s="40" t="n">
        <v>9</v>
      </c>
      <c r="D32" s="40" t="n">
        <v>230</v>
      </c>
      <c r="E32" s="40" t="n">
        <v>14</v>
      </c>
      <c r="F32" s="40" t="n">
        <v>4175</v>
      </c>
      <c r="G32" s="40" t="n">
        <v>320</v>
      </c>
      <c r="H32" s="40" t="n">
        <v>2290</v>
      </c>
      <c r="I32" s="40" t="n">
        <v>58250</v>
      </c>
      <c r="J32" s="40" t="n">
        <v>22500</v>
      </c>
      <c r="K32" s="40" t="n">
        <v>1</v>
      </c>
      <c r="L32" s="40" t="n">
        <v>25000</v>
      </c>
    </row>
    <row r="33" customFormat="false" ht="15.75" hidden="false" customHeight="false" outlineLevel="0" collapsed="false">
      <c r="B33" s="158" t="s">
        <v>53</v>
      </c>
      <c r="C33" s="42" t="n">
        <v>120</v>
      </c>
      <c r="D33" s="42" t="n">
        <v>1200</v>
      </c>
      <c r="E33" s="42" t="n">
        <v>12</v>
      </c>
      <c r="F33" s="42" t="n">
        <v>380</v>
      </c>
      <c r="G33" s="42" t="n">
        <v>834</v>
      </c>
      <c r="H33" s="42" t="n">
        <v>1668</v>
      </c>
      <c r="I33" s="42" t="n">
        <v>988000</v>
      </c>
      <c r="J33" s="42" t="n">
        <v>55680</v>
      </c>
      <c r="K33" s="42" t="n">
        <v>0</v>
      </c>
      <c r="L33" s="42" t="n">
        <v>0</v>
      </c>
    </row>
    <row r="34" customFormat="false" ht="16.5" hidden="false" customHeight="false" outlineLevel="0" collapsed="false">
      <c r="B34" s="157" t="s">
        <v>54</v>
      </c>
      <c r="C34" s="40" t="n">
        <v>56</v>
      </c>
      <c r="D34" s="40" t="n">
        <v>1482500</v>
      </c>
      <c r="E34" s="40" t="n">
        <v>178</v>
      </c>
      <c r="F34" s="40" t="n">
        <v>61470</v>
      </c>
      <c r="G34" s="40" t="n">
        <v>3277</v>
      </c>
      <c r="H34" s="40" t="n">
        <v>32325</v>
      </c>
      <c r="I34" s="40" t="n">
        <v>704470</v>
      </c>
      <c r="J34" s="40" t="n">
        <v>622415</v>
      </c>
      <c r="K34" s="40" t="n">
        <v>22</v>
      </c>
      <c r="L34" s="40" t="n">
        <v>531000</v>
      </c>
    </row>
    <row r="35" customFormat="false" ht="32.25" hidden="false" customHeight="false" outlineLevel="0" collapsed="false">
      <c r="B35" s="168" t="s">
        <v>6</v>
      </c>
      <c r="C35" s="159" t="n">
        <f aca="false">SUM(C24:C34)</f>
        <v>556</v>
      </c>
      <c r="D35" s="159" t="n">
        <f aca="false">SUM(D24:D34)</f>
        <v>1877535</v>
      </c>
      <c r="E35" s="159" t="n">
        <f aca="false">SUM(E24:E34)</f>
        <v>2003</v>
      </c>
      <c r="F35" s="159" t="n">
        <f aca="false">SUM(F24:F34)</f>
        <v>193090</v>
      </c>
      <c r="G35" s="159" t="n">
        <f aca="false">SUM(G24:G34)</f>
        <v>12793</v>
      </c>
      <c r="H35" s="159" t="n">
        <f aca="false">SUM(H24:H34)</f>
        <v>85550</v>
      </c>
      <c r="I35" s="159" t="n">
        <f aca="false">SUM(I24:I34)</f>
        <v>15475707</v>
      </c>
      <c r="J35" s="159" t="n">
        <f aca="false">SUM(J24:J34)</f>
        <v>2031265</v>
      </c>
      <c r="K35" s="159" t="n">
        <f aca="false">SUM(K24:K34)</f>
        <v>195</v>
      </c>
      <c r="L35" s="159" t="n">
        <f aca="false">SUM(L24:L34)</f>
        <v>1775000</v>
      </c>
    </row>
    <row r="36" customFormat="false" ht="15" hidden="false" customHeight="false" outlineLevel="0" collapsed="false"/>
    <row r="37" customFormat="false" ht="5.25" hidden="false" customHeight="true" outlineLevel="0" collapsed="false"/>
    <row r="38" customFormat="false" ht="18" hidden="false" customHeight="true" outlineLevel="0" collapsed="false">
      <c r="B38" s="118" t="s">
        <v>186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</row>
    <row r="39" customFormat="false" ht="15.75" hidden="false" customHeight="true" outlineLevel="0" collapsed="false">
      <c r="B39" s="120" t="s">
        <v>194</v>
      </c>
      <c r="C39" s="120"/>
      <c r="D39" s="121"/>
      <c r="E39" s="121"/>
      <c r="F39" s="204" t="s">
        <v>262</v>
      </c>
      <c r="G39" s="204"/>
      <c r="H39" s="204"/>
      <c r="I39" s="121"/>
      <c r="J39" s="121"/>
      <c r="K39" s="122" t="s">
        <v>202</v>
      </c>
      <c r="L39" s="122"/>
    </row>
    <row r="40" customFormat="false" ht="14.25" hidden="false" customHeight="true" outlineLevel="0" collapsed="false">
      <c r="B40" s="171" t="s">
        <v>274</v>
      </c>
      <c r="C40" s="165" t="s">
        <v>275</v>
      </c>
      <c r="D40" s="165"/>
      <c r="E40" s="165" t="s">
        <v>276</v>
      </c>
      <c r="F40" s="165"/>
      <c r="G40" s="185" t="s">
        <v>277</v>
      </c>
      <c r="H40" s="185"/>
      <c r="I40" s="185" t="s">
        <v>278</v>
      </c>
      <c r="J40" s="185"/>
      <c r="K40" s="185" t="s">
        <v>279</v>
      </c>
      <c r="L40" s="185"/>
    </row>
    <row r="41" customFormat="false" ht="16.5" hidden="false" customHeight="false" outlineLevel="0" collapsed="false">
      <c r="B41" s="171"/>
      <c r="C41" s="156" t="s">
        <v>8</v>
      </c>
      <c r="D41" s="156" t="s">
        <v>177</v>
      </c>
      <c r="E41" s="156" t="s">
        <v>8</v>
      </c>
      <c r="F41" s="156" t="s">
        <v>177</v>
      </c>
      <c r="G41" s="156" t="s">
        <v>8</v>
      </c>
      <c r="H41" s="156" t="s">
        <v>177</v>
      </c>
      <c r="I41" s="156" t="s">
        <v>158</v>
      </c>
      <c r="J41" s="156" t="s">
        <v>177</v>
      </c>
      <c r="K41" s="156" t="s">
        <v>158</v>
      </c>
      <c r="L41" s="156" t="s">
        <v>177</v>
      </c>
    </row>
    <row r="42" customFormat="false" ht="16.5" hidden="false" customHeight="false" outlineLevel="0" collapsed="false">
      <c r="B42" s="157" t="s">
        <v>44</v>
      </c>
      <c r="C42" s="40" t="n">
        <v>464</v>
      </c>
      <c r="D42" s="40" t="n">
        <v>306800</v>
      </c>
      <c r="E42" s="40" t="n">
        <v>53</v>
      </c>
      <c r="F42" s="40" t="n">
        <v>28150</v>
      </c>
      <c r="G42" s="40" t="n">
        <v>9</v>
      </c>
      <c r="H42" s="40" t="n">
        <v>22500</v>
      </c>
      <c r="I42" s="40" t="n">
        <v>23120</v>
      </c>
      <c r="J42" s="40" t="n">
        <v>68600</v>
      </c>
      <c r="K42" s="40" t="n">
        <v>44917</v>
      </c>
      <c r="L42" s="40" t="n">
        <v>869340</v>
      </c>
    </row>
    <row r="43" customFormat="false" ht="15.75" hidden="false" customHeight="false" outlineLevel="0" collapsed="false">
      <c r="B43" s="158" t="s">
        <v>45</v>
      </c>
      <c r="C43" s="42" t="n">
        <v>1063</v>
      </c>
      <c r="D43" s="42" t="n">
        <v>505305</v>
      </c>
      <c r="E43" s="42" t="n">
        <v>709</v>
      </c>
      <c r="F43" s="42" t="n">
        <v>334425</v>
      </c>
      <c r="G43" s="42" t="n">
        <v>26</v>
      </c>
      <c r="H43" s="42" t="n">
        <v>3075</v>
      </c>
      <c r="I43" s="42" t="n">
        <v>133217</v>
      </c>
      <c r="J43" s="42" t="n">
        <v>478814</v>
      </c>
      <c r="K43" s="42" t="n">
        <v>56985</v>
      </c>
      <c r="L43" s="42" t="n">
        <v>816210</v>
      </c>
    </row>
    <row r="44" customFormat="false" ht="15.75" hidden="false" customHeight="false" outlineLevel="0" collapsed="false">
      <c r="B44" s="157" t="s">
        <v>46</v>
      </c>
      <c r="C44" s="40" t="n">
        <v>1674</v>
      </c>
      <c r="D44" s="40" t="n">
        <v>1323000</v>
      </c>
      <c r="E44" s="40" t="n">
        <v>29</v>
      </c>
      <c r="F44" s="40" t="n">
        <v>7250</v>
      </c>
      <c r="G44" s="40" t="n">
        <v>49</v>
      </c>
      <c r="H44" s="40" t="n">
        <v>19250</v>
      </c>
      <c r="I44" s="40" t="n">
        <v>82500</v>
      </c>
      <c r="J44" s="40" t="n">
        <v>921750</v>
      </c>
      <c r="K44" s="40" t="n">
        <v>192820</v>
      </c>
      <c r="L44" s="40" t="n">
        <v>7410490</v>
      </c>
    </row>
    <row r="45" customFormat="false" ht="15.75" hidden="false" customHeight="false" outlineLevel="0" collapsed="false">
      <c r="B45" s="158" t="s">
        <v>47</v>
      </c>
      <c r="C45" s="42" t="n">
        <v>25</v>
      </c>
      <c r="D45" s="42" t="n">
        <v>6250</v>
      </c>
      <c r="E45" s="42" t="n">
        <v>1</v>
      </c>
      <c r="F45" s="42" t="n">
        <v>500</v>
      </c>
      <c r="G45" s="42" t="n">
        <v>27</v>
      </c>
      <c r="H45" s="42" t="n">
        <v>6550</v>
      </c>
      <c r="I45" s="42" t="n">
        <v>200</v>
      </c>
      <c r="J45" s="42" t="n">
        <v>400</v>
      </c>
      <c r="K45" s="42" t="n">
        <v>23772</v>
      </c>
      <c r="L45" s="42" t="n">
        <v>248849</v>
      </c>
    </row>
    <row r="46" customFormat="false" ht="15.75" hidden="false" customHeight="false" outlineLevel="0" collapsed="false">
      <c r="B46" s="157" t="s">
        <v>48</v>
      </c>
      <c r="C46" s="40" t="n">
        <v>27</v>
      </c>
      <c r="D46" s="40" t="n">
        <v>16500</v>
      </c>
      <c r="E46" s="40" t="n">
        <v>104</v>
      </c>
      <c r="F46" s="40" t="n">
        <v>42450</v>
      </c>
      <c r="G46" s="40" t="n">
        <v>17</v>
      </c>
      <c r="H46" s="40" t="n">
        <v>1400</v>
      </c>
      <c r="I46" s="40" t="n">
        <v>15450</v>
      </c>
      <c r="J46" s="40" t="n">
        <v>36900</v>
      </c>
      <c r="K46" s="40" t="n">
        <v>74851</v>
      </c>
      <c r="L46" s="40" t="n">
        <v>3665565</v>
      </c>
    </row>
    <row r="47" customFormat="false" ht="15.75" hidden="false" customHeight="false" outlineLevel="0" collapsed="false">
      <c r="B47" s="158" t="s">
        <v>49</v>
      </c>
      <c r="C47" s="42" t="n">
        <v>5</v>
      </c>
      <c r="D47" s="42" t="n">
        <v>3000</v>
      </c>
      <c r="E47" s="42" t="n">
        <v>0</v>
      </c>
      <c r="F47" s="42" t="n">
        <v>0</v>
      </c>
      <c r="G47" s="42" t="n">
        <v>16</v>
      </c>
      <c r="H47" s="42" t="n">
        <v>2810</v>
      </c>
      <c r="I47" s="42" t="n">
        <v>50</v>
      </c>
      <c r="J47" s="42" t="n">
        <v>2500</v>
      </c>
      <c r="K47" s="42" t="n">
        <v>4764</v>
      </c>
      <c r="L47" s="42" t="n">
        <v>148600</v>
      </c>
    </row>
    <row r="48" customFormat="false" ht="15.75" hidden="false" customHeight="false" outlineLevel="0" collapsed="false">
      <c r="B48" s="157" t="s">
        <v>50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10</v>
      </c>
      <c r="H48" s="40" t="n">
        <v>1590</v>
      </c>
      <c r="I48" s="40" t="n">
        <v>0</v>
      </c>
      <c r="J48" s="40" t="n">
        <v>0</v>
      </c>
      <c r="K48" s="40" t="n">
        <v>630</v>
      </c>
      <c r="L48" s="40" t="n">
        <v>17200</v>
      </c>
    </row>
    <row r="49" customFormat="false" ht="15.75" hidden="false" customHeight="false" outlineLevel="0" collapsed="false">
      <c r="B49" s="158" t="s">
        <v>51</v>
      </c>
      <c r="C49" s="42" t="n">
        <v>37</v>
      </c>
      <c r="D49" s="42" t="n">
        <v>19450</v>
      </c>
      <c r="E49" s="42" t="n">
        <v>12</v>
      </c>
      <c r="F49" s="42" t="n">
        <v>9300</v>
      </c>
      <c r="G49" s="42" t="n">
        <v>0</v>
      </c>
      <c r="H49" s="42" t="n">
        <v>0</v>
      </c>
      <c r="I49" s="42" t="n">
        <v>1000</v>
      </c>
      <c r="J49" s="42" t="n">
        <v>2825</v>
      </c>
      <c r="K49" s="42" t="n">
        <v>520</v>
      </c>
      <c r="L49" s="42" t="n">
        <v>9280</v>
      </c>
    </row>
    <row r="50" customFormat="false" ht="15.75" hidden="false" customHeight="false" outlineLevel="0" collapsed="false">
      <c r="B50" s="157" t="s">
        <v>52</v>
      </c>
      <c r="C50" s="40" t="n">
        <v>18</v>
      </c>
      <c r="D50" s="40" t="n">
        <v>4500</v>
      </c>
      <c r="E50" s="40" t="n">
        <v>0</v>
      </c>
      <c r="F50" s="40" t="n">
        <v>0</v>
      </c>
      <c r="G50" s="40" t="n">
        <v>2</v>
      </c>
      <c r="H50" s="40" t="n">
        <v>300</v>
      </c>
      <c r="I50" s="40" t="n">
        <v>0</v>
      </c>
      <c r="J50" s="40" t="n">
        <v>0</v>
      </c>
      <c r="K50" s="40" t="n">
        <v>1775</v>
      </c>
      <c r="L50" s="40" t="n">
        <v>39750</v>
      </c>
    </row>
    <row r="51" customFormat="false" ht="15.75" hidden="false" customHeight="false" outlineLevel="0" collapsed="false">
      <c r="B51" s="158" t="s">
        <v>53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12</v>
      </c>
      <c r="H51" s="42" t="n">
        <v>36000</v>
      </c>
      <c r="I51" s="42" t="n">
        <v>200</v>
      </c>
      <c r="J51" s="42" t="n">
        <v>3000</v>
      </c>
      <c r="K51" s="42" t="n">
        <v>1035</v>
      </c>
      <c r="L51" s="42" t="n">
        <v>25850</v>
      </c>
    </row>
    <row r="52" customFormat="false" ht="16.5" hidden="false" customHeight="false" outlineLevel="0" collapsed="false">
      <c r="B52" s="157" t="s">
        <v>54</v>
      </c>
      <c r="C52" s="40" t="n">
        <v>33</v>
      </c>
      <c r="D52" s="40" t="n">
        <v>9350</v>
      </c>
      <c r="E52" s="40" t="n">
        <v>291</v>
      </c>
      <c r="F52" s="40" t="n">
        <v>110600</v>
      </c>
      <c r="G52" s="40" t="n">
        <v>12</v>
      </c>
      <c r="H52" s="40" t="n">
        <v>9675</v>
      </c>
      <c r="I52" s="40" t="n">
        <v>27800</v>
      </c>
      <c r="J52" s="40" t="n">
        <v>68100</v>
      </c>
      <c r="K52" s="40" t="n">
        <v>34268</v>
      </c>
      <c r="L52" s="40" t="n">
        <v>1221439</v>
      </c>
    </row>
    <row r="53" customFormat="false" ht="32.25" hidden="false" customHeight="false" outlineLevel="0" collapsed="false">
      <c r="B53" s="168" t="s">
        <v>6</v>
      </c>
      <c r="C53" s="159" t="n">
        <f aca="false">SUM(C42:C52)</f>
        <v>3346</v>
      </c>
      <c r="D53" s="159" t="n">
        <f aca="false">SUM(D42:D52)</f>
        <v>2194155</v>
      </c>
      <c r="E53" s="159" t="n">
        <f aca="false">SUM(E42:E52)</f>
        <v>1199</v>
      </c>
      <c r="F53" s="159" t="n">
        <f aca="false">SUM(F42:F52)</f>
        <v>532675</v>
      </c>
      <c r="G53" s="159" t="n">
        <f aca="false">SUM(G42:G52)</f>
        <v>180</v>
      </c>
      <c r="H53" s="159" t="n">
        <f aca="false">SUM(H42:H52)</f>
        <v>103150</v>
      </c>
      <c r="I53" s="159" t="n">
        <f aca="false">SUM(I42:I52)</f>
        <v>283537</v>
      </c>
      <c r="J53" s="159" t="n">
        <f aca="false">SUM(J42:J52)</f>
        <v>1582889</v>
      </c>
      <c r="K53" s="159" t="n">
        <f aca="false">SUM(K42:K52)</f>
        <v>436337</v>
      </c>
      <c r="L53" s="159" t="n">
        <f aca="false">SUM(L42:L52)</f>
        <v>14472573</v>
      </c>
    </row>
    <row r="54" customFormat="false" ht="15.75" hidden="false" customHeight="false" outlineLevel="0" collapsed="false">
      <c r="B54" s="207"/>
      <c r="C54" s="207"/>
      <c r="D54" s="207"/>
      <c r="E54" s="207"/>
      <c r="F54" s="207"/>
      <c r="G54" s="207"/>
    </row>
    <row r="56" customFormat="false" ht="2.25" hidden="false" customHeight="true" outlineLevel="0" collapsed="false"/>
    <row r="57" customFormat="false" ht="18" hidden="false" customHeight="true" outlineLevel="0" collapsed="false">
      <c r="B57" s="118" t="s">
        <v>186</v>
      </c>
      <c r="C57" s="118"/>
      <c r="D57" s="118"/>
      <c r="E57" s="118"/>
      <c r="F57" s="118"/>
      <c r="G57" s="118"/>
      <c r="H57" s="118"/>
      <c r="I57" s="118"/>
      <c r="J57" s="118"/>
      <c r="K57" s="118"/>
    </row>
    <row r="58" customFormat="false" ht="15.75" hidden="false" customHeight="true" outlineLevel="0" collapsed="false">
      <c r="B58" s="120" t="s">
        <v>194</v>
      </c>
      <c r="C58" s="120"/>
      <c r="D58" s="121"/>
      <c r="E58" s="121"/>
      <c r="F58" s="204" t="s">
        <v>262</v>
      </c>
      <c r="G58" s="204"/>
      <c r="H58" s="204"/>
      <c r="I58" s="121"/>
      <c r="J58" s="121" t="s">
        <v>202</v>
      </c>
      <c r="K58" s="121"/>
    </row>
    <row r="59" customFormat="false" ht="14.25" hidden="false" customHeight="true" outlineLevel="0" collapsed="false">
      <c r="B59" s="171" t="s">
        <v>207</v>
      </c>
      <c r="C59" s="165" t="s">
        <v>280</v>
      </c>
      <c r="D59" s="165"/>
      <c r="E59" s="165" t="s">
        <v>281</v>
      </c>
      <c r="F59" s="165"/>
      <c r="G59" s="165" t="s">
        <v>282</v>
      </c>
      <c r="H59" s="165"/>
      <c r="I59" s="165" t="s">
        <v>283</v>
      </c>
      <c r="J59" s="165"/>
      <c r="K59" s="165"/>
    </row>
    <row r="60" customFormat="false" ht="16.5" hidden="false" customHeight="false" outlineLevel="0" collapsed="false">
      <c r="B60" s="171"/>
      <c r="C60" s="156" t="s">
        <v>8</v>
      </c>
      <c r="D60" s="156" t="s">
        <v>177</v>
      </c>
      <c r="E60" s="156" t="s">
        <v>8</v>
      </c>
      <c r="F60" s="156" t="s">
        <v>177</v>
      </c>
      <c r="G60" s="156" t="s">
        <v>8</v>
      </c>
      <c r="H60" s="156" t="s">
        <v>177</v>
      </c>
      <c r="I60" s="156" t="s">
        <v>158</v>
      </c>
      <c r="J60" s="156" t="s">
        <v>8</v>
      </c>
      <c r="K60" s="156" t="s">
        <v>177</v>
      </c>
    </row>
    <row r="61" customFormat="false" ht="16.5" hidden="false" customHeight="false" outlineLevel="0" collapsed="false">
      <c r="B61" s="173" t="s">
        <v>44</v>
      </c>
      <c r="C61" s="40" t="n">
        <v>1</v>
      </c>
      <c r="D61" s="40" t="n">
        <v>100</v>
      </c>
      <c r="E61" s="40" t="n">
        <v>4</v>
      </c>
      <c r="F61" s="40" t="n">
        <v>100</v>
      </c>
      <c r="G61" s="40" t="n">
        <v>3</v>
      </c>
      <c r="H61" s="40" t="n">
        <v>135</v>
      </c>
      <c r="I61" s="40" t="n">
        <f aca="false">C7+E7+I42+K42</f>
        <v>68637</v>
      </c>
      <c r="J61" s="40" t="n">
        <f aca="false">G7+I7+K7+C24+E24+G24+K24+C42+E42+G42+C61+E61+G61</f>
        <v>741</v>
      </c>
      <c r="K61" s="40" t="n">
        <f aca="false">D7+F7+H7+J7+L7+D24+F24+H24+I24+J24+L24+D42+F42+H42+J42+L42+D61+F61+H61</f>
        <v>1552075</v>
      </c>
    </row>
    <row r="62" customFormat="false" ht="15.75" hidden="false" customHeight="false" outlineLevel="0" collapsed="false">
      <c r="B62" s="174" t="s">
        <v>45</v>
      </c>
      <c r="C62" s="42" t="n">
        <v>2</v>
      </c>
      <c r="D62" s="42" t="n">
        <v>30</v>
      </c>
      <c r="E62" s="42" t="n">
        <v>259</v>
      </c>
      <c r="F62" s="42" t="n">
        <v>6230</v>
      </c>
      <c r="G62" s="42" t="n">
        <v>449</v>
      </c>
      <c r="H62" s="42" t="n">
        <v>21580</v>
      </c>
      <c r="I62" s="42" t="n">
        <f aca="false">C8+E8+I43+K43</f>
        <v>247974</v>
      </c>
      <c r="J62" s="42" t="n">
        <f aca="false">G8+I8+K8+C25+E25+G25+K25+C43+E43+G43+C62+E62+G62</f>
        <v>5570</v>
      </c>
      <c r="K62" s="42" t="n">
        <f aca="false">D8+F8+H8+J8+L8+D25+F25+H25+I25+J25+L25+D43+F43+H43+J43+L43+D62+F62+H62</f>
        <v>3320350</v>
      </c>
    </row>
    <row r="63" customFormat="false" ht="15.75" hidden="false" customHeight="false" outlineLevel="0" collapsed="false">
      <c r="B63" s="173" t="s">
        <v>46</v>
      </c>
      <c r="C63" s="40" t="n">
        <v>184</v>
      </c>
      <c r="D63" s="40" t="n">
        <v>11420</v>
      </c>
      <c r="E63" s="40" t="n">
        <v>328</v>
      </c>
      <c r="F63" s="40" t="n">
        <v>11305</v>
      </c>
      <c r="G63" s="40" t="n">
        <v>968</v>
      </c>
      <c r="H63" s="40" t="n">
        <v>39960</v>
      </c>
      <c r="I63" s="40" t="n">
        <f aca="false">C9+E9+I44+K44</f>
        <v>348741</v>
      </c>
      <c r="J63" s="40" t="n">
        <f aca="false">G9+I9+K9+C26+E26+G26+K26+C44+E44+G44+C63+E63+G63</f>
        <v>11601</v>
      </c>
      <c r="K63" s="40" t="n">
        <f aca="false">D9+F9+H9+J9+L9+D26+F26+H26+I26+J26+L26+D44+F44+H44+J44+L44+D63+F63+H63</f>
        <v>23726051</v>
      </c>
    </row>
    <row r="64" customFormat="false" ht="15.75" hidden="false" customHeight="false" outlineLevel="0" collapsed="false">
      <c r="B64" s="174" t="s">
        <v>47</v>
      </c>
      <c r="C64" s="42" t="n">
        <v>16</v>
      </c>
      <c r="D64" s="42" t="n">
        <v>440</v>
      </c>
      <c r="E64" s="42" t="n">
        <v>58</v>
      </c>
      <c r="F64" s="42" t="n">
        <v>5235</v>
      </c>
      <c r="G64" s="42" t="n">
        <v>129</v>
      </c>
      <c r="H64" s="42" t="n">
        <v>6810</v>
      </c>
      <c r="I64" s="42" t="n">
        <f aca="false">C10+E10+I45+K45</f>
        <v>48286</v>
      </c>
      <c r="J64" s="42" t="n">
        <f aca="false">G10+I10+K10+C27+E27+G27+K27+C45+E45+G45+C64+E64+G64</f>
        <v>2121</v>
      </c>
      <c r="K64" s="42" t="n">
        <f aca="false">D10+F10+H10+J10+L10+D27+F27+H27+I27+J27+L27+D45+F45+H45+J45+L45+D64+F64+H64</f>
        <v>834676</v>
      </c>
    </row>
    <row r="65" customFormat="false" ht="15.75" hidden="false" customHeight="false" outlineLevel="0" collapsed="false">
      <c r="B65" s="173" t="s">
        <v>48</v>
      </c>
      <c r="C65" s="40" t="n">
        <v>0</v>
      </c>
      <c r="D65" s="40" t="n">
        <v>0</v>
      </c>
      <c r="E65" s="40" t="n">
        <v>98</v>
      </c>
      <c r="F65" s="40" t="n">
        <v>3870</v>
      </c>
      <c r="G65" s="40" t="n">
        <v>146</v>
      </c>
      <c r="H65" s="40" t="n">
        <v>7840</v>
      </c>
      <c r="I65" s="40" t="n">
        <f aca="false">C11+E11+I46+K46</f>
        <v>186801</v>
      </c>
      <c r="J65" s="40" t="n">
        <f aca="false">G11+I11+K11+C28+E28+G28+K28+C46+E46+G46+C65+E65+G65</f>
        <v>5386</v>
      </c>
      <c r="K65" s="40" t="n">
        <f aca="false">D11+F11+H11+J11+L11+D28+F28+H28+I28+J28+L28+D46+F46+H46+J46+L46+D65+F65+H65</f>
        <v>4357655</v>
      </c>
    </row>
    <row r="66" customFormat="false" ht="15.75" hidden="false" customHeight="false" outlineLevel="0" collapsed="false">
      <c r="B66" s="174" t="s">
        <v>49</v>
      </c>
      <c r="C66" s="42" t="n">
        <v>1</v>
      </c>
      <c r="D66" s="42" t="n">
        <v>100</v>
      </c>
      <c r="E66" s="42" t="n">
        <v>68</v>
      </c>
      <c r="F66" s="42" t="n">
        <v>1485</v>
      </c>
      <c r="G66" s="42" t="n">
        <v>161</v>
      </c>
      <c r="H66" s="42" t="n">
        <v>5950</v>
      </c>
      <c r="I66" s="42" t="n">
        <f aca="false">C12+E12+I47+K47</f>
        <v>77814</v>
      </c>
      <c r="J66" s="42" t="n">
        <f aca="false">G12+I12+K12+C29+E29+G29+K29+C47+E47+G47+C66+E66+G66</f>
        <v>1657</v>
      </c>
      <c r="K66" s="42" t="n">
        <f aca="false">D12+F12+H12+J12+L12+D29+F29+H29+I29+J29+L29+D47+F47+H47+J47+L47+D66+F66+H66</f>
        <v>840945</v>
      </c>
    </row>
    <row r="67" customFormat="false" ht="15.75" hidden="false" customHeight="false" outlineLevel="0" collapsed="false">
      <c r="B67" s="173" t="s">
        <v>50</v>
      </c>
      <c r="C67" s="40" t="n">
        <v>2</v>
      </c>
      <c r="D67" s="40" t="n">
        <v>180</v>
      </c>
      <c r="E67" s="40" t="n">
        <v>29</v>
      </c>
      <c r="F67" s="40" t="n">
        <v>1535</v>
      </c>
      <c r="G67" s="40" t="n">
        <v>103</v>
      </c>
      <c r="H67" s="40" t="n">
        <v>5510</v>
      </c>
      <c r="I67" s="40" t="n">
        <f aca="false">C13+E13+I48+K48</f>
        <v>3170</v>
      </c>
      <c r="J67" s="40" t="n">
        <f aca="false">G13+I13+K13+C30+E30+G30+K30+C48+E48+G48+C67+E67+G67</f>
        <v>777</v>
      </c>
      <c r="K67" s="40" t="n">
        <f aca="false">D13+F13+H13+J13+L13+D30+F30+H30+I30+J30+L30+D48+F48+H48+J48+L48+D67+F67+H67</f>
        <v>91855</v>
      </c>
    </row>
    <row r="68" customFormat="false" ht="15.75" hidden="false" customHeight="false" outlineLevel="0" collapsed="false">
      <c r="B68" s="174" t="s">
        <v>51</v>
      </c>
      <c r="C68" s="42" t="n">
        <v>5</v>
      </c>
      <c r="D68" s="42" t="n">
        <v>500</v>
      </c>
      <c r="E68" s="42" t="n">
        <v>0</v>
      </c>
      <c r="F68" s="42" t="n">
        <v>0</v>
      </c>
      <c r="G68" s="42" t="n">
        <v>12</v>
      </c>
      <c r="H68" s="42" t="n">
        <v>720</v>
      </c>
      <c r="I68" s="42" t="n">
        <f aca="false">C14+E14+I49+K49</f>
        <v>1840</v>
      </c>
      <c r="J68" s="42" t="n">
        <f aca="false">G14+I14+K14+C31+E31+G31+K31+C49+E49+G49+C68+E68+G68</f>
        <v>125</v>
      </c>
      <c r="K68" s="42" t="n">
        <f aca="false">D14+F14+H14+J14+L14+D31+F31+H31+I31+J31+L31+D49+F49+H49+J49+L49+D68+F68+H68</f>
        <v>158705</v>
      </c>
    </row>
    <row r="69" customFormat="false" ht="15.75" hidden="false" customHeight="false" outlineLevel="0" collapsed="false">
      <c r="B69" s="173" t="s">
        <v>52</v>
      </c>
      <c r="C69" s="40" t="n">
        <v>33</v>
      </c>
      <c r="D69" s="40" t="n">
        <v>745</v>
      </c>
      <c r="E69" s="40" t="n">
        <v>48</v>
      </c>
      <c r="F69" s="40" t="n">
        <v>3770</v>
      </c>
      <c r="G69" s="40" t="n">
        <v>12</v>
      </c>
      <c r="H69" s="40" t="n">
        <v>1450</v>
      </c>
      <c r="I69" s="40" t="n">
        <f aca="false">C15+E15+I50+K50</f>
        <v>5595</v>
      </c>
      <c r="J69" s="40" t="n">
        <f aca="false">G15+I15+K15+C32+E32+G32+K32+C50+E50+G50+C69+E69+G69</f>
        <v>1146</v>
      </c>
      <c r="K69" s="40" t="n">
        <f aca="false">D15+F15+H15+J15+L15+D32+F32+H32+I32+J32+L32+D50+F50+H50+J50+L50+D69+F69+H69</f>
        <v>178740</v>
      </c>
    </row>
    <row r="70" customFormat="false" ht="15.75" hidden="false" customHeight="false" outlineLevel="0" collapsed="false">
      <c r="B70" s="174" t="s">
        <v>53</v>
      </c>
      <c r="C70" s="42" t="n">
        <v>85</v>
      </c>
      <c r="D70" s="42" t="n">
        <v>650</v>
      </c>
      <c r="E70" s="42" t="n">
        <v>10</v>
      </c>
      <c r="F70" s="42" t="n">
        <v>800</v>
      </c>
      <c r="G70" s="42" t="n">
        <v>11</v>
      </c>
      <c r="H70" s="42" t="n">
        <v>1100</v>
      </c>
      <c r="I70" s="42" t="n">
        <f aca="false">C16+E16+I51+K51</f>
        <v>3935</v>
      </c>
      <c r="J70" s="42" t="n">
        <f aca="false">G16+I16+K16+C33+E33+G33+K33+C51+E51+G51+C70+E70+G70</f>
        <v>1910</v>
      </c>
      <c r="K70" s="42" t="n">
        <f aca="false">D16+F16+H16+J16+L16+D33+F33+H33+I33+J33+L33+D51+F51+H51+J51+L51+D70+F70+H70</f>
        <v>1125849</v>
      </c>
    </row>
    <row r="71" customFormat="false" ht="16.5" hidden="false" customHeight="false" outlineLevel="0" collapsed="false">
      <c r="B71" s="173" t="s">
        <v>54</v>
      </c>
      <c r="C71" s="40" t="n">
        <v>3</v>
      </c>
      <c r="D71" s="40" t="n">
        <v>195</v>
      </c>
      <c r="E71" s="40" t="n">
        <v>292</v>
      </c>
      <c r="F71" s="40" t="n">
        <v>12775</v>
      </c>
      <c r="G71" s="40" t="n">
        <v>946</v>
      </c>
      <c r="H71" s="40" t="n">
        <v>46182</v>
      </c>
      <c r="I71" s="40" t="n">
        <f aca="false">C17+E17+I52+K52</f>
        <v>352730</v>
      </c>
      <c r="J71" s="40" t="n">
        <f aca="false">G17+I17+K17+C34+E34+G34+K34+C52+E52+G52+C71+E71+G71</f>
        <v>9784</v>
      </c>
      <c r="K71" s="40" t="n">
        <f aca="false">D17+F17+H17+J17+L17+D34+F34+H34+I34+J34+L34+D52+F52+H52+J52+L52+D71+F71+H71</f>
        <v>5195668</v>
      </c>
    </row>
    <row r="72" customFormat="false" ht="32.25" hidden="false" customHeight="false" outlineLevel="0" collapsed="false">
      <c r="B72" s="168" t="s">
        <v>6</v>
      </c>
      <c r="C72" s="159" t="n">
        <f aca="false">SUM(C61:C71)</f>
        <v>332</v>
      </c>
      <c r="D72" s="159" t="n">
        <f aca="false">SUM(D61:D71)</f>
        <v>14360</v>
      </c>
      <c r="E72" s="159" t="n">
        <f aca="false">SUM(E61:E71)</f>
        <v>1194</v>
      </c>
      <c r="F72" s="159" t="n">
        <f aca="false">SUM(F61:F71)</f>
        <v>47105</v>
      </c>
      <c r="G72" s="159" t="n">
        <f aca="false">SUM(G61:G71)</f>
        <v>2940</v>
      </c>
      <c r="H72" s="159" t="n">
        <f aca="false">SUM(H61:H71)</f>
        <v>137237</v>
      </c>
      <c r="I72" s="159" t="n">
        <f aca="false">SUM(I61:I71)</f>
        <v>1345523</v>
      </c>
      <c r="J72" s="159" t="n">
        <f aca="false">SUM(J61:J71)</f>
        <v>40818</v>
      </c>
      <c r="K72" s="159" t="n">
        <f aca="false">SUM(K61:K71)</f>
        <v>41382569</v>
      </c>
    </row>
    <row r="73" customFormat="false" ht="15" hidden="false" customHeight="false" outlineLevel="0" collapsed="false"/>
    <row r="74" customFormat="false" ht="15" hidden="false" customHeight="false" outlineLevel="0" collapsed="false">
      <c r="B74" s="208"/>
      <c r="C74" s="208"/>
      <c r="D74" s="208"/>
      <c r="E74" s="208"/>
      <c r="F74" s="208"/>
      <c r="G74" s="208"/>
    </row>
  </sheetData>
  <mergeCells count="38">
    <mergeCell ref="B3:L3"/>
    <mergeCell ref="B4:C4"/>
    <mergeCell ref="F4:H4"/>
    <mergeCell ref="K4:L4"/>
    <mergeCell ref="B5:B6"/>
    <mergeCell ref="C5:D5"/>
    <mergeCell ref="E5:F5"/>
    <mergeCell ref="G5:H5"/>
    <mergeCell ref="I5:J5"/>
    <mergeCell ref="K5:L5"/>
    <mergeCell ref="B20:L20"/>
    <mergeCell ref="B21:C21"/>
    <mergeCell ref="E21:I21"/>
    <mergeCell ref="K21:L21"/>
    <mergeCell ref="B22:B23"/>
    <mergeCell ref="C22:D22"/>
    <mergeCell ref="E22:F22"/>
    <mergeCell ref="G22:H22"/>
    <mergeCell ref="K22:L22"/>
    <mergeCell ref="B38:L38"/>
    <mergeCell ref="B39:C39"/>
    <mergeCell ref="F39:H39"/>
    <mergeCell ref="K39:L39"/>
    <mergeCell ref="B40:B41"/>
    <mergeCell ref="C40:D40"/>
    <mergeCell ref="E40:F40"/>
    <mergeCell ref="G40:H40"/>
    <mergeCell ref="I40:J40"/>
    <mergeCell ref="K40:L40"/>
    <mergeCell ref="B57:K57"/>
    <mergeCell ref="B58:C58"/>
    <mergeCell ref="F58:H58"/>
    <mergeCell ref="J58:K58"/>
    <mergeCell ref="B59:B60"/>
    <mergeCell ref="C59:D59"/>
    <mergeCell ref="E59:F59"/>
    <mergeCell ref="G59:H59"/>
    <mergeCell ref="I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6" man="true" max="16383" min="0"/>
    <brk id="5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6.99"/>
    <col collapsed="false" customWidth="true" hidden="false" outlineLevel="0" max="6" min="6" style="0" width="9.11"/>
    <col collapsed="false" customWidth="true" hidden="false" outlineLevel="0" max="7" min="7" style="0" width="6.87"/>
    <col collapsed="false" customWidth="true" hidden="false" outlineLevel="0" max="8" min="8" style="0" width="9.61"/>
    <col collapsed="false" customWidth="true" hidden="false" outlineLevel="0" max="9" min="9" style="0" width="7.24"/>
    <col collapsed="false" customWidth="true" hidden="false" outlineLevel="0" max="10" min="10" style="0" width="8.24"/>
    <col collapsed="false" customWidth="true" hidden="false" outlineLevel="0" max="12" min="12" style="0" width="8.62"/>
    <col collapsed="false" customWidth="true" hidden="false" outlineLevel="0" max="13" min="13" style="0" width="12.99"/>
    <col collapsed="false" customWidth="true" hidden="false" outlineLevel="0" max="14" min="14" style="0" width="12.37"/>
  </cols>
  <sheetData>
    <row r="2" customFormat="false" ht="20.25" hidden="false" customHeight="true" outlineLevel="0" collapsed="false">
      <c r="B2" s="118" t="s">
        <v>186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20.25" hidden="false" customHeight="true" outlineLevel="0" collapsed="false">
      <c r="B3" s="120" t="s">
        <v>213</v>
      </c>
      <c r="C3" s="120"/>
      <c r="D3" s="121"/>
      <c r="E3" s="121" t="s">
        <v>284</v>
      </c>
      <c r="F3" s="121"/>
      <c r="G3" s="121"/>
      <c r="H3" s="121"/>
      <c r="I3" s="121"/>
      <c r="J3" s="121"/>
      <c r="K3" s="137"/>
      <c r="L3" s="122" t="s">
        <v>189</v>
      </c>
      <c r="M3" s="122"/>
      <c r="N3" s="122"/>
      <c r="P3" s="209"/>
    </row>
    <row r="4" customFormat="false" ht="14.25" hidden="false" customHeight="true" outlineLevel="0" collapsed="false">
      <c r="B4" s="210" t="s">
        <v>38</v>
      </c>
      <c r="C4" s="165" t="s">
        <v>285</v>
      </c>
      <c r="D4" s="165"/>
      <c r="E4" s="165" t="s">
        <v>286</v>
      </c>
      <c r="F4" s="165"/>
      <c r="G4" s="165" t="s">
        <v>287</v>
      </c>
      <c r="H4" s="165"/>
      <c r="I4" s="165" t="s">
        <v>288</v>
      </c>
      <c r="J4" s="165"/>
      <c r="K4" s="165" t="s">
        <v>289</v>
      </c>
      <c r="L4" s="165"/>
      <c r="M4" s="185" t="s">
        <v>290</v>
      </c>
      <c r="N4" s="185"/>
    </row>
    <row r="5" customFormat="false" ht="16.5" hidden="false" customHeight="false" outlineLevel="0" collapsed="false">
      <c r="B5" s="210"/>
      <c r="C5" s="186" t="s">
        <v>158</v>
      </c>
      <c r="D5" s="186" t="s">
        <v>177</v>
      </c>
      <c r="E5" s="186" t="s">
        <v>158</v>
      </c>
      <c r="F5" s="186" t="s">
        <v>177</v>
      </c>
      <c r="G5" s="186" t="s">
        <v>158</v>
      </c>
      <c r="H5" s="186" t="s">
        <v>177</v>
      </c>
      <c r="I5" s="186" t="s">
        <v>158</v>
      </c>
      <c r="J5" s="186" t="s">
        <v>177</v>
      </c>
      <c r="K5" s="186" t="s">
        <v>158</v>
      </c>
      <c r="L5" s="186" t="s">
        <v>177</v>
      </c>
      <c r="M5" s="186" t="s">
        <v>158</v>
      </c>
      <c r="N5" s="186" t="s">
        <v>177</v>
      </c>
    </row>
    <row r="6" customFormat="false" ht="21.95" hidden="false" customHeight="true" outlineLevel="0" collapsed="false">
      <c r="B6" s="184" t="s">
        <v>44</v>
      </c>
      <c r="C6" s="211" t="n">
        <v>45</v>
      </c>
      <c r="D6" s="211" t="n">
        <v>95</v>
      </c>
      <c r="E6" s="211" t="n">
        <v>0</v>
      </c>
      <c r="F6" s="211" t="n">
        <v>0</v>
      </c>
      <c r="G6" s="211" t="n">
        <v>15</v>
      </c>
      <c r="H6" s="211" t="n">
        <v>150</v>
      </c>
      <c r="I6" s="211" t="n">
        <v>0</v>
      </c>
      <c r="J6" s="211" t="n">
        <v>0</v>
      </c>
      <c r="K6" s="211" t="n">
        <v>8633</v>
      </c>
      <c r="L6" s="211" t="n">
        <v>356430</v>
      </c>
      <c r="M6" s="211" t="n">
        <f aca="false">C6+E6+G6+I6+K6</f>
        <v>8693</v>
      </c>
      <c r="N6" s="211" t="n">
        <f aca="false">D6+F6+H6+J6+L6</f>
        <v>356675</v>
      </c>
    </row>
    <row r="7" customFormat="false" ht="21.95" hidden="false" customHeight="true" outlineLevel="0" collapsed="false">
      <c r="B7" s="189" t="s">
        <v>45</v>
      </c>
      <c r="C7" s="177" t="n">
        <v>2966</v>
      </c>
      <c r="D7" s="177" t="n">
        <v>6856</v>
      </c>
      <c r="E7" s="177" t="n">
        <v>1595</v>
      </c>
      <c r="F7" s="177" t="n">
        <v>359725</v>
      </c>
      <c r="G7" s="177" t="n">
        <v>0</v>
      </c>
      <c r="H7" s="177" t="n">
        <v>0</v>
      </c>
      <c r="I7" s="177" t="n">
        <v>0</v>
      </c>
      <c r="J7" s="177" t="n">
        <v>0</v>
      </c>
      <c r="K7" s="177" t="n">
        <v>63570</v>
      </c>
      <c r="L7" s="177" t="n">
        <v>3216306</v>
      </c>
      <c r="M7" s="177" t="n">
        <f aca="false">C7+E7+G7+I7+K7</f>
        <v>68131</v>
      </c>
      <c r="N7" s="177" t="n">
        <f aca="false">D7+F7+H7+J7+L7</f>
        <v>3582887</v>
      </c>
    </row>
    <row r="8" customFormat="false" ht="21.95" hidden="false" customHeight="true" outlineLevel="0" collapsed="false">
      <c r="B8" s="184" t="s">
        <v>46</v>
      </c>
      <c r="C8" s="211" t="n">
        <v>54208</v>
      </c>
      <c r="D8" s="211" t="n">
        <v>767483</v>
      </c>
      <c r="E8" s="211" t="n">
        <v>6194</v>
      </c>
      <c r="F8" s="211" t="n">
        <v>614920</v>
      </c>
      <c r="G8" s="211" t="n">
        <v>18908</v>
      </c>
      <c r="H8" s="211" t="n">
        <v>896210</v>
      </c>
      <c r="I8" s="211" t="n">
        <v>21781</v>
      </c>
      <c r="J8" s="211" t="n">
        <v>1503165</v>
      </c>
      <c r="K8" s="211" t="n">
        <v>54628</v>
      </c>
      <c r="L8" s="211" t="n">
        <v>3908139</v>
      </c>
      <c r="M8" s="211" t="n">
        <f aca="false">C8+E8+G8+I8+K8</f>
        <v>155719</v>
      </c>
      <c r="N8" s="211" t="n">
        <f aca="false">D8+F8+H8+J8+L8</f>
        <v>7689917</v>
      </c>
    </row>
    <row r="9" customFormat="false" ht="21.95" hidden="false" customHeight="true" outlineLevel="0" collapsed="false">
      <c r="B9" s="189" t="s">
        <v>47</v>
      </c>
      <c r="C9" s="177" t="n">
        <v>23905</v>
      </c>
      <c r="D9" s="177" t="n">
        <v>120209</v>
      </c>
      <c r="E9" s="177" t="n">
        <v>114</v>
      </c>
      <c r="F9" s="177" t="n">
        <v>642</v>
      </c>
      <c r="G9" s="177" t="n">
        <v>254</v>
      </c>
      <c r="H9" s="177" t="n">
        <v>3810</v>
      </c>
      <c r="I9" s="177" t="n">
        <v>1063</v>
      </c>
      <c r="J9" s="177" t="n">
        <v>15661</v>
      </c>
      <c r="K9" s="177" t="n">
        <v>429188</v>
      </c>
      <c r="L9" s="177" t="n">
        <v>2938902</v>
      </c>
      <c r="M9" s="177" t="n">
        <f aca="false">C9+E9+G9+I9+K9</f>
        <v>454524</v>
      </c>
      <c r="N9" s="177" t="n">
        <f aca="false">D9+F9+H9+J9+L9</f>
        <v>3079224</v>
      </c>
    </row>
    <row r="10" customFormat="false" ht="21.95" hidden="false" customHeight="true" outlineLevel="0" collapsed="false">
      <c r="B10" s="184" t="s">
        <v>48</v>
      </c>
      <c r="C10" s="211" t="n">
        <v>745</v>
      </c>
      <c r="D10" s="211" t="n">
        <v>1880</v>
      </c>
      <c r="E10" s="211" t="n">
        <v>0</v>
      </c>
      <c r="F10" s="211" t="n">
        <v>0</v>
      </c>
      <c r="G10" s="211" t="n">
        <v>1350</v>
      </c>
      <c r="H10" s="211" t="n">
        <v>13500</v>
      </c>
      <c r="I10" s="211" t="n">
        <v>695</v>
      </c>
      <c r="J10" s="211" t="n">
        <v>45175</v>
      </c>
      <c r="K10" s="211" t="n">
        <v>28911</v>
      </c>
      <c r="L10" s="211" t="n">
        <v>249690</v>
      </c>
      <c r="M10" s="211" t="n">
        <f aca="false">C10+E10+G10+I10+K10</f>
        <v>31701</v>
      </c>
      <c r="N10" s="211" t="n">
        <f aca="false">D10+F10+H10+J10+L10</f>
        <v>310245</v>
      </c>
    </row>
    <row r="11" customFormat="false" ht="21.95" hidden="false" customHeight="true" outlineLevel="0" collapsed="false">
      <c r="B11" s="189" t="s">
        <v>49</v>
      </c>
      <c r="C11" s="177" t="n">
        <v>26996</v>
      </c>
      <c r="D11" s="177" t="n">
        <v>51860</v>
      </c>
      <c r="E11" s="177" t="n">
        <v>875</v>
      </c>
      <c r="F11" s="177" t="n">
        <v>87500</v>
      </c>
      <c r="G11" s="177" t="n">
        <v>6926</v>
      </c>
      <c r="H11" s="177" t="n">
        <v>1515110</v>
      </c>
      <c r="I11" s="177" t="n">
        <v>0</v>
      </c>
      <c r="J11" s="177" t="n">
        <v>0</v>
      </c>
      <c r="K11" s="177" t="n">
        <v>28544</v>
      </c>
      <c r="L11" s="177" t="n">
        <v>1607620</v>
      </c>
      <c r="M11" s="177" t="n">
        <f aca="false">C11+E11+G11+I11+K11</f>
        <v>63341</v>
      </c>
      <c r="N11" s="177" t="n">
        <f aca="false">D11+F11+H11+J11+L11</f>
        <v>3262090</v>
      </c>
    </row>
    <row r="12" customFormat="false" ht="21.95" hidden="false" customHeight="true" outlineLevel="0" collapsed="false">
      <c r="B12" s="184" t="s">
        <v>50</v>
      </c>
      <c r="C12" s="211" t="n">
        <v>740</v>
      </c>
      <c r="D12" s="211" t="n">
        <v>18500</v>
      </c>
      <c r="E12" s="211" t="n">
        <v>0</v>
      </c>
      <c r="F12" s="211" t="n">
        <v>0</v>
      </c>
      <c r="G12" s="211" t="n">
        <v>1800</v>
      </c>
      <c r="H12" s="211" t="n">
        <v>360000</v>
      </c>
      <c r="I12" s="211" t="n">
        <v>0</v>
      </c>
      <c r="J12" s="211" t="n">
        <v>0</v>
      </c>
      <c r="K12" s="211" t="n">
        <v>42855</v>
      </c>
      <c r="L12" s="211" t="n">
        <v>619950</v>
      </c>
      <c r="M12" s="211" t="n">
        <f aca="false">C12+E12+G12+I12+K12</f>
        <v>45395</v>
      </c>
      <c r="N12" s="211" t="n">
        <f aca="false">D12+F12+H12+J12+L12</f>
        <v>998450</v>
      </c>
      <c r="O12" s="0" t="s">
        <v>19</v>
      </c>
      <c r="Q12" s="212"/>
    </row>
    <row r="13" customFormat="false" ht="21.95" hidden="false" customHeight="true" outlineLevel="0" collapsed="false">
      <c r="B13" s="189" t="s">
        <v>51</v>
      </c>
      <c r="C13" s="177" t="n">
        <v>0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180</v>
      </c>
      <c r="L13" s="177" t="n">
        <v>828</v>
      </c>
      <c r="M13" s="177" t="n">
        <f aca="false">C13+E13+G13+I13+K13</f>
        <v>180</v>
      </c>
      <c r="N13" s="177" t="n">
        <f aca="false">D13+F13+H13+J13+L13</f>
        <v>828</v>
      </c>
      <c r="Q13" s="213"/>
    </row>
    <row r="14" customFormat="false" ht="21.95" hidden="false" customHeight="true" outlineLevel="0" collapsed="false">
      <c r="B14" s="184" t="s">
        <v>52</v>
      </c>
      <c r="C14" s="211" t="n">
        <v>220</v>
      </c>
      <c r="D14" s="211" t="n">
        <v>440</v>
      </c>
      <c r="E14" s="211" t="n">
        <v>0</v>
      </c>
      <c r="F14" s="211" t="n">
        <v>0</v>
      </c>
      <c r="G14" s="211" t="n">
        <v>150</v>
      </c>
      <c r="H14" s="211" t="n">
        <v>900</v>
      </c>
      <c r="I14" s="211" t="n">
        <v>0</v>
      </c>
      <c r="J14" s="211" t="n">
        <v>0</v>
      </c>
      <c r="K14" s="211" t="n">
        <v>390</v>
      </c>
      <c r="L14" s="211" t="n">
        <v>5900</v>
      </c>
      <c r="M14" s="211" t="n">
        <f aca="false">C14+E14+G14+I14+K14</f>
        <v>760</v>
      </c>
      <c r="N14" s="211" t="n">
        <f aca="false">D14+F14+H14+J14+L14</f>
        <v>7240</v>
      </c>
      <c r="Q14" s="213"/>
    </row>
    <row r="15" customFormat="false" ht="21.95" hidden="false" customHeight="true" outlineLevel="0" collapsed="false">
      <c r="B15" s="189" t="s">
        <v>53</v>
      </c>
      <c r="C15" s="177" t="n">
        <v>522</v>
      </c>
      <c r="D15" s="177" t="n">
        <v>5220</v>
      </c>
      <c r="E15" s="177" t="n">
        <v>0</v>
      </c>
      <c r="F15" s="177" t="n">
        <v>0</v>
      </c>
      <c r="G15" s="177" t="n">
        <v>40</v>
      </c>
      <c r="H15" s="177" t="n">
        <v>6000</v>
      </c>
      <c r="I15" s="177" t="n">
        <v>0</v>
      </c>
      <c r="J15" s="177" t="n">
        <v>0</v>
      </c>
      <c r="K15" s="177" t="n">
        <v>510</v>
      </c>
      <c r="L15" s="177" t="n">
        <v>1590</v>
      </c>
      <c r="M15" s="177" t="n">
        <f aca="false">C15+E15+G15+I15+K15</f>
        <v>1072</v>
      </c>
      <c r="N15" s="177" t="n">
        <f aca="false">D15+F15+H15+J15+L15</f>
        <v>12810</v>
      </c>
    </row>
    <row r="16" customFormat="false" ht="21.95" hidden="false" customHeight="true" outlineLevel="0" collapsed="false">
      <c r="B16" s="184" t="s">
        <v>54</v>
      </c>
      <c r="C16" s="211" t="n">
        <v>81940</v>
      </c>
      <c r="D16" s="211" t="n">
        <v>1988228</v>
      </c>
      <c r="E16" s="211" t="n">
        <v>0</v>
      </c>
      <c r="F16" s="211" t="n">
        <v>0</v>
      </c>
      <c r="G16" s="211" t="n">
        <v>4030</v>
      </c>
      <c r="H16" s="211" t="n">
        <v>131500</v>
      </c>
      <c r="I16" s="211" t="n">
        <v>0</v>
      </c>
      <c r="J16" s="211" t="n">
        <v>0</v>
      </c>
      <c r="K16" s="211" t="n">
        <v>23140</v>
      </c>
      <c r="L16" s="211" t="n">
        <v>149478</v>
      </c>
      <c r="M16" s="211" t="n">
        <f aca="false">C16+E16+G16+I16+K16</f>
        <v>109110</v>
      </c>
      <c r="N16" s="211" t="n">
        <f aca="false">D16+F16+H16+J16+L16</f>
        <v>2269206</v>
      </c>
    </row>
    <row r="17" customFormat="false" ht="21.95" hidden="false" customHeight="true" outlineLevel="0" collapsed="false">
      <c r="B17" s="175" t="s">
        <v>6</v>
      </c>
      <c r="C17" s="214" t="n">
        <f aca="false">SUM(C6:C16)</f>
        <v>192287</v>
      </c>
      <c r="D17" s="214" t="n">
        <f aca="false">SUM(D6:D16)</f>
        <v>2960771</v>
      </c>
      <c r="E17" s="214" t="n">
        <f aca="false">SUM(E6:E16)</f>
        <v>8778</v>
      </c>
      <c r="F17" s="214" t="n">
        <f aca="false">SUM(F6:F16)</f>
        <v>1062787</v>
      </c>
      <c r="G17" s="214" t="n">
        <f aca="false">SUM(G6:G16)</f>
        <v>33473</v>
      </c>
      <c r="H17" s="214" t="n">
        <f aca="false">SUM(H6:H16)</f>
        <v>2927180</v>
      </c>
      <c r="I17" s="214" t="n">
        <f aca="false">SUM(I6:I16)</f>
        <v>23539</v>
      </c>
      <c r="J17" s="214" t="n">
        <f aca="false">SUM(J6:J16)</f>
        <v>1564001</v>
      </c>
      <c r="K17" s="214" t="n">
        <f aca="false">SUM(K6:K16)</f>
        <v>680549</v>
      </c>
      <c r="L17" s="214" t="n">
        <f aca="false">SUM(L6:L16)</f>
        <v>13054833</v>
      </c>
      <c r="M17" s="214" t="n">
        <f aca="false">SUM(M6:M16)</f>
        <v>938626</v>
      </c>
      <c r="N17" s="214" t="n">
        <f aca="false">SUM(N6:N16)</f>
        <v>21569572</v>
      </c>
    </row>
    <row r="18" customFormat="false" ht="15" hidden="false" customHeight="false" outlineLevel="0" collapsed="false">
      <c r="K18" s="203"/>
    </row>
    <row r="19" customFormat="false" ht="15.75" hidden="false" customHeight="true" outlineLevel="0" collapsed="false">
      <c r="K19" s="203"/>
    </row>
    <row r="20" customFormat="false" ht="20.25" hidden="false" customHeight="true" outlineLevel="0" collapsed="false">
      <c r="B20" s="118" t="s">
        <v>29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</row>
    <row r="21" customFormat="false" ht="19.5" hidden="false" customHeight="true" outlineLevel="0" collapsed="false">
      <c r="B21" s="215" t="s">
        <v>194</v>
      </c>
      <c r="C21" s="215"/>
      <c r="D21" s="137"/>
      <c r="E21" s="137"/>
      <c r="F21" s="121" t="s">
        <v>284</v>
      </c>
      <c r="G21" s="121"/>
      <c r="H21" s="121"/>
      <c r="I21" s="137"/>
      <c r="J21" s="122" t="s">
        <v>202</v>
      </c>
      <c r="K21" s="122"/>
      <c r="L21" s="122"/>
    </row>
    <row r="22" customFormat="false" ht="14.25" hidden="false" customHeight="true" outlineLevel="0" collapsed="false">
      <c r="B22" s="154" t="s">
        <v>38</v>
      </c>
      <c r="C22" s="185" t="s">
        <v>292</v>
      </c>
      <c r="D22" s="185"/>
      <c r="E22" s="185" t="s">
        <v>293</v>
      </c>
      <c r="F22" s="185"/>
      <c r="G22" s="185" t="s">
        <v>294</v>
      </c>
      <c r="H22" s="185"/>
      <c r="I22" s="185" t="s">
        <v>295</v>
      </c>
      <c r="J22" s="185"/>
      <c r="K22" s="185" t="s">
        <v>296</v>
      </c>
      <c r="L22" s="185"/>
    </row>
    <row r="23" customFormat="false" ht="21" hidden="false" customHeight="true" outlineLevel="0" collapsed="false">
      <c r="B23" s="154"/>
      <c r="C23" s="156" t="s">
        <v>8</v>
      </c>
      <c r="D23" s="156" t="s">
        <v>177</v>
      </c>
      <c r="E23" s="156" t="s">
        <v>8</v>
      </c>
      <c r="F23" s="156" t="s">
        <v>177</v>
      </c>
      <c r="G23" s="156" t="s">
        <v>8</v>
      </c>
      <c r="H23" s="156" t="s">
        <v>177</v>
      </c>
      <c r="I23" s="156" t="s">
        <v>8</v>
      </c>
      <c r="J23" s="156" t="s">
        <v>177</v>
      </c>
      <c r="K23" s="156" t="s">
        <v>8</v>
      </c>
      <c r="L23" s="156" t="s">
        <v>177</v>
      </c>
    </row>
    <row r="24" customFormat="false" ht="21.95" hidden="false" customHeight="true" outlineLevel="0" collapsed="false">
      <c r="B24" s="184" t="s">
        <v>44</v>
      </c>
      <c r="C24" s="40" t="n">
        <v>0</v>
      </c>
      <c r="D24" s="40" t="n">
        <v>0</v>
      </c>
      <c r="E24" s="40" t="n">
        <v>459</v>
      </c>
      <c r="F24" s="40" t="n">
        <v>25555</v>
      </c>
      <c r="G24" s="40" t="n">
        <v>4</v>
      </c>
      <c r="H24" s="40" t="n">
        <v>480</v>
      </c>
      <c r="I24" s="40" t="n">
        <v>2</v>
      </c>
      <c r="J24" s="40" t="n">
        <v>250</v>
      </c>
      <c r="K24" s="40" t="n">
        <v>4</v>
      </c>
      <c r="L24" s="40" t="n">
        <v>14</v>
      </c>
    </row>
    <row r="25" customFormat="false" ht="21.95" hidden="false" customHeight="true" outlineLevel="0" collapsed="false">
      <c r="B25" s="189" t="s">
        <v>45</v>
      </c>
      <c r="C25" s="42" t="n">
        <v>0</v>
      </c>
      <c r="D25" s="42" t="n">
        <v>0</v>
      </c>
      <c r="E25" s="42" t="n">
        <v>851</v>
      </c>
      <c r="F25" s="42" t="n">
        <v>59788</v>
      </c>
      <c r="G25" s="42" t="n">
        <v>109</v>
      </c>
      <c r="H25" s="42" t="n">
        <v>16165</v>
      </c>
      <c r="I25" s="42" t="n">
        <v>8</v>
      </c>
      <c r="J25" s="42" t="n">
        <v>1400</v>
      </c>
      <c r="K25" s="42" t="n">
        <v>485</v>
      </c>
      <c r="L25" s="42" t="n">
        <v>2006</v>
      </c>
    </row>
    <row r="26" customFormat="false" ht="21.95" hidden="false" customHeight="true" outlineLevel="0" collapsed="false">
      <c r="B26" s="184" t="s">
        <v>46</v>
      </c>
      <c r="C26" s="40" t="n">
        <v>6</v>
      </c>
      <c r="D26" s="40" t="n">
        <v>335</v>
      </c>
      <c r="E26" s="40" t="n">
        <v>1394</v>
      </c>
      <c r="F26" s="40" t="n">
        <v>78475</v>
      </c>
      <c r="G26" s="40" t="n">
        <v>150</v>
      </c>
      <c r="H26" s="40" t="n">
        <v>22830</v>
      </c>
      <c r="I26" s="40" t="n">
        <v>142</v>
      </c>
      <c r="J26" s="40" t="n">
        <v>25680</v>
      </c>
      <c r="K26" s="40" t="n">
        <v>738</v>
      </c>
      <c r="L26" s="40" t="n">
        <v>3377</v>
      </c>
    </row>
    <row r="27" customFormat="false" ht="21.95" hidden="false" customHeight="true" outlineLevel="0" collapsed="false">
      <c r="B27" s="189" t="s">
        <v>47</v>
      </c>
      <c r="C27" s="42" t="n">
        <v>10</v>
      </c>
      <c r="D27" s="42" t="n">
        <v>220</v>
      </c>
      <c r="E27" s="42" t="n">
        <v>199</v>
      </c>
      <c r="F27" s="42" t="n">
        <v>9695</v>
      </c>
      <c r="G27" s="42" t="n">
        <v>19</v>
      </c>
      <c r="H27" s="42" t="n">
        <v>3310</v>
      </c>
      <c r="I27" s="42" t="n">
        <v>57</v>
      </c>
      <c r="J27" s="42" t="n">
        <v>12530</v>
      </c>
      <c r="K27" s="42" t="n">
        <v>118</v>
      </c>
      <c r="L27" s="42" t="n">
        <v>957</v>
      </c>
    </row>
    <row r="28" customFormat="false" ht="21.95" hidden="false" customHeight="true" outlineLevel="0" collapsed="false">
      <c r="B28" s="184" t="s">
        <v>48</v>
      </c>
      <c r="C28" s="40" t="n">
        <v>453</v>
      </c>
      <c r="D28" s="40" t="n">
        <v>13590</v>
      </c>
      <c r="E28" s="40" t="n">
        <v>82</v>
      </c>
      <c r="F28" s="40" t="n">
        <v>12632</v>
      </c>
      <c r="G28" s="40" t="n">
        <v>2</v>
      </c>
      <c r="H28" s="40" t="n">
        <v>235</v>
      </c>
      <c r="I28" s="40" t="n">
        <v>37</v>
      </c>
      <c r="J28" s="40" t="n">
        <v>4380</v>
      </c>
      <c r="K28" s="40" t="n">
        <v>99</v>
      </c>
      <c r="L28" s="40" t="n">
        <v>592</v>
      </c>
    </row>
    <row r="29" customFormat="false" ht="21.95" hidden="false" customHeight="true" outlineLevel="0" collapsed="false">
      <c r="B29" s="189" t="s">
        <v>49</v>
      </c>
      <c r="C29" s="42" t="n">
        <v>113</v>
      </c>
      <c r="D29" s="42" t="n">
        <v>2945</v>
      </c>
      <c r="E29" s="42" t="n">
        <v>878</v>
      </c>
      <c r="F29" s="42" t="n">
        <v>95810</v>
      </c>
      <c r="G29" s="42" t="n">
        <v>32</v>
      </c>
      <c r="H29" s="42" t="n">
        <v>5125</v>
      </c>
      <c r="I29" s="42" t="n">
        <v>36</v>
      </c>
      <c r="J29" s="42" t="n">
        <v>4580</v>
      </c>
      <c r="K29" s="42" t="n">
        <v>338</v>
      </c>
      <c r="L29" s="42" t="n">
        <v>1735</v>
      </c>
    </row>
    <row r="30" customFormat="false" ht="21.95" hidden="false" customHeight="true" outlineLevel="0" collapsed="false">
      <c r="B30" s="184" t="s">
        <v>50</v>
      </c>
      <c r="C30" s="40" t="n">
        <v>12</v>
      </c>
      <c r="D30" s="40" t="n">
        <v>720</v>
      </c>
      <c r="E30" s="40" t="n">
        <v>77</v>
      </c>
      <c r="F30" s="40" t="n">
        <v>2590</v>
      </c>
      <c r="G30" s="40" t="n">
        <v>0</v>
      </c>
      <c r="H30" s="40" t="n">
        <v>0</v>
      </c>
      <c r="I30" s="40" t="n">
        <v>14</v>
      </c>
      <c r="J30" s="40" t="n">
        <v>2300</v>
      </c>
      <c r="K30" s="40" t="n">
        <v>60</v>
      </c>
      <c r="L30" s="40" t="n">
        <v>630</v>
      </c>
    </row>
    <row r="31" customFormat="false" ht="21.95" hidden="false" customHeight="true" outlineLevel="0" collapsed="false">
      <c r="B31" s="189" t="s">
        <v>51</v>
      </c>
      <c r="C31" s="42" t="n">
        <v>0</v>
      </c>
      <c r="D31" s="42" t="n">
        <v>0</v>
      </c>
      <c r="E31" s="42" t="n">
        <v>6</v>
      </c>
      <c r="F31" s="42" t="n">
        <v>600</v>
      </c>
      <c r="G31" s="42" t="n">
        <v>0</v>
      </c>
      <c r="H31" s="42" t="n">
        <v>0</v>
      </c>
      <c r="I31" s="42" t="n">
        <v>15</v>
      </c>
      <c r="J31" s="42" t="n">
        <v>2250</v>
      </c>
      <c r="K31" s="42" t="n">
        <v>8</v>
      </c>
      <c r="L31" s="42" t="n">
        <v>120</v>
      </c>
    </row>
    <row r="32" customFormat="false" ht="21.95" hidden="false" customHeight="true" outlineLevel="0" collapsed="false">
      <c r="B32" s="184" t="s">
        <v>52</v>
      </c>
      <c r="C32" s="40" t="n">
        <v>0</v>
      </c>
      <c r="D32" s="40" t="n">
        <v>0</v>
      </c>
      <c r="E32" s="40" t="n">
        <v>38</v>
      </c>
      <c r="F32" s="40" t="n">
        <v>585</v>
      </c>
      <c r="G32" s="40" t="n">
        <v>363</v>
      </c>
      <c r="H32" s="40" t="n">
        <v>36375</v>
      </c>
      <c r="I32" s="40" t="n">
        <v>10</v>
      </c>
      <c r="J32" s="40" t="n">
        <v>900</v>
      </c>
      <c r="K32" s="40" t="n">
        <v>25</v>
      </c>
      <c r="L32" s="40" t="n">
        <v>125</v>
      </c>
    </row>
    <row r="33" customFormat="false" ht="21.95" hidden="false" customHeight="true" outlineLevel="0" collapsed="false">
      <c r="B33" s="189" t="s">
        <v>53</v>
      </c>
      <c r="C33" s="42" t="n">
        <v>0</v>
      </c>
      <c r="D33" s="42" t="n">
        <v>0</v>
      </c>
      <c r="E33" s="42" t="n">
        <v>40</v>
      </c>
      <c r="F33" s="42" t="n">
        <v>840</v>
      </c>
      <c r="G33" s="42" t="n">
        <v>3</v>
      </c>
      <c r="H33" s="42" t="n">
        <v>750</v>
      </c>
      <c r="I33" s="42" t="n">
        <v>4</v>
      </c>
      <c r="J33" s="42" t="n">
        <v>480</v>
      </c>
      <c r="K33" s="42" t="n">
        <v>4</v>
      </c>
      <c r="L33" s="42" t="n">
        <v>16</v>
      </c>
    </row>
    <row r="34" customFormat="false" ht="21.95" hidden="false" customHeight="true" outlineLevel="0" collapsed="false">
      <c r="B34" s="184" t="s">
        <v>54</v>
      </c>
      <c r="C34" s="40" t="n">
        <v>0</v>
      </c>
      <c r="D34" s="40" t="n">
        <v>0</v>
      </c>
      <c r="E34" s="40" t="n">
        <v>366</v>
      </c>
      <c r="F34" s="40" t="n">
        <v>38236</v>
      </c>
      <c r="G34" s="40" t="n">
        <v>0</v>
      </c>
      <c r="H34" s="40" t="n">
        <v>0</v>
      </c>
      <c r="I34" s="40" t="n">
        <v>183</v>
      </c>
      <c r="J34" s="40" t="n">
        <v>31110</v>
      </c>
      <c r="K34" s="40" t="n">
        <v>452</v>
      </c>
      <c r="L34" s="40" t="n">
        <v>2657</v>
      </c>
    </row>
    <row r="35" customFormat="false" ht="21.95" hidden="false" customHeight="true" outlineLevel="0" collapsed="false">
      <c r="B35" s="168" t="s">
        <v>6</v>
      </c>
      <c r="C35" s="159" t="n">
        <f aca="false">SUM(C24:C34)</f>
        <v>594</v>
      </c>
      <c r="D35" s="159" t="n">
        <f aca="false">SUM(D24:D34)</f>
        <v>17810</v>
      </c>
      <c r="E35" s="159" t="n">
        <f aca="false">SUM(E24:E34)</f>
        <v>4390</v>
      </c>
      <c r="F35" s="159" t="n">
        <f aca="false">SUM(F24:F34)</f>
        <v>324806</v>
      </c>
      <c r="G35" s="159" t="n">
        <f aca="false">SUM(G24:G34)</f>
        <v>682</v>
      </c>
      <c r="H35" s="159" t="n">
        <f aca="false">SUM(H24:H34)</f>
        <v>85270</v>
      </c>
      <c r="I35" s="159" t="n">
        <f aca="false">SUM(I24:I34)</f>
        <v>508</v>
      </c>
      <c r="J35" s="159" t="n">
        <f aca="false">SUM(J24:J34)</f>
        <v>85860</v>
      </c>
      <c r="K35" s="159" t="n">
        <f aca="false">SUM(K24:K34)</f>
        <v>2331</v>
      </c>
      <c r="L35" s="159" t="n">
        <f aca="false">SUM(L24:L34)</f>
        <v>12229</v>
      </c>
    </row>
    <row r="36" customFormat="false" ht="15" hidden="false" customHeight="false" outlineLevel="0" collapsed="false">
      <c r="K36" s="203"/>
    </row>
    <row r="37" customFormat="false" ht="12.75" hidden="false" customHeight="true" outlineLevel="0" collapsed="false">
      <c r="K37" s="203"/>
    </row>
    <row r="38" customFormat="false" ht="12.75" hidden="false" customHeight="true" outlineLevel="0" collapsed="false">
      <c r="K38" s="203"/>
    </row>
    <row r="39" customFormat="false" ht="12.75" hidden="false" customHeight="true" outlineLevel="0" collapsed="false">
      <c r="K39" s="203"/>
    </row>
    <row r="40" customFormat="false" ht="20.25" hidden="false" customHeight="true" outlineLevel="0" collapsed="false">
      <c r="B40" s="118" t="s">
        <v>186</v>
      </c>
      <c r="C40" s="118"/>
      <c r="D40" s="118"/>
      <c r="E40" s="118"/>
      <c r="F40" s="118"/>
      <c r="G40" s="118"/>
      <c r="H40" s="118"/>
      <c r="I40" s="118"/>
      <c r="J40" s="118"/>
      <c r="K40" s="118"/>
    </row>
    <row r="41" customFormat="false" ht="18.75" hidden="false" customHeight="true" outlineLevel="0" collapsed="false">
      <c r="B41" s="216" t="s">
        <v>194</v>
      </c>
      <c r="C41" s="216"/>
      <c r="D41" s="121"/>
      <c r="E41" s="121" t="s">
        <v>284</v>
      </c>
      <c r="F41" s="121"/>
      <c r="G41" s="121"/>
      <c r="H41" s="121"/>
      <c r="I41" s="122" t="s">
        <v>202</v>
      </c>
      <c r="J41" s="122"/>
      <c r="K41" s="122"/>
    </row>
    <row r="42" customFormat="false" ht="14.25" hidden="false" customHeight="true" outlineLevel="0" collapsed="false">
      <c r="B42" s="186" t="s">
        <v>38</v>
      </c>
      <c r="C42" s="185" t="s">
        <v>297</v>
      </c>
      <c r="D42" s="185"/>
      <c r="E42" s="185" t="s">
        <v>298</v>
      </c>
      <c r="F42" s="185"/>
      <c r="G42" s="185" t="s">
        <v>299</v>
      </c>
      <c r="H42" s="185"/>
      <c r="I42" s="185" t="s">
        <v>300</v>
      </c>
      <c r="J42" s="185"/>
      <c r="K42" s="165" t="s">
        <v>260</v>
      </c>
    </row>
    <row r="43" customFormat="false" ht="16.5" hidden="false" customHeight="false" outlineLevel="0" collapsed="false">
      <c r="B43" s="186"/>
      <c r="C43" s="156" t="s">
        <v>8</v>
      </c>
      <c r="D43" s="156" t="s">
        <v>177</v>
      </c>
      <c r="E43" s="156" t="s">
        <v>8</v>
      </c>
      <c r="F43" s="156" t="s">
        <v>177</v>
      </c>
      <c r="G43" s="156" t="s">
        <v>8</v>
      </c>
      <c r="H43" s="156" t="s">
        <v>177</v>
      </c>
      <c r="I43" s="156" t="s">
        <v>8</v>
      </c>
      <c r="J43" s="156" t="s">
        <v>177</v>
      </c>
      <c r="K43" s="217" t="s">
        <v>301</v>
      </c>
    </row>
    <row r="44" customFormat="false" ht="21.95" hidden="false" customHeight="true" outlineLevel="0" collapsed="false">
      <c r="B44" s="184" t="s">
        <v>44</v>
      </c>
      <c r="C44" s="40" t="n">
        <v>1</v>
      </c>
      <c r="D44" s="40" t="n">
        <v>40</v>
      </c>
      <c r="E44" s="40" t="n">
        <v>2</v>
      </c>
      <c r="F44" s="40" t="n">
        <v>135</v>
      </c>
      <c r="G44" s="40" t="n">
        <v>0</v>
      </c>
      <c r="H44" s="40" t="n">
        <v>0</v>
      </c>
      <c r="I44" s="40" t="n">
        <v>22</v>
      </c>
      <c r="J44" s="40" t="n">
        <v>210</v>
      </c>
      <c r="K44" s="40" t="n">
        <v>2500</v>
      </c>
    </row>
    <row r="45" customFormat="false" ht="21.95" hidden="false" customHeight="true" outlineLevel="0" collapsed="false">
      <c r="B45" s="189" t="s">
        <v>45</v>
      </c>
      <c r="C45" s="42" t="n">
        <v>238</v>
      </c>
      <c r="D45" s="42" t="n">
        <v>9275</v>
      </c>
      <c r="E45" s="42" t="n">
        <v>163</v>
      </c>
      <c r="F45" s="42" t="n">
        <v>22580</v>
      </c>
      <c r="G45" s="42" t="n">
        <v>0</v>
      </c>
      <c r="H45" s="42" t="n">
        <v>0</v>
      </c>
      <c r="I45" s="42" t="n">
        <v>293</v>
      </c>
      <c r="J45" s="42" t="n">
        <v>1680</v>
      </c>
      <c r="K45" s="42" t="n">
        <v>550120</v>
      </c>
    </row>
    <row r="46" customFormat="false" ht="21.95" hidden="false" customHeight="true" outlineLevel="0" collapsed="false">
      <c r="B46" s="184" t="s">
        <v>46</v>
      </c>
      <c r="C46" s="40" t="n">
        <v>375</v>
      </c>
      <c r="D46" s="40" t="n">
        <v>11825</v>
      </c>
      <c r="E46" s="40" t="n">
        <v>348</v>
      </c>
      <c r="F46" s="40" t="n">
        <v>16943</v>
      </c>
      <c r="G46" s="40" t="n">
        <v>1</v>
      </c>
      <c r="H46" s="40" t="n">
        <v>400</v>
      </c>
      <c r="I46" s="40" t="n">
        <v>432</v>
      </c>
      <c r="J46" s="40" t="n">
        <v>8405</v>
      </c>
      <c r="K46" s="40" t="n">
        <v>843985</v>
      </c>
    </row>
    <row r="47" customFormat="false" ht="21.95" hidden="false" customHeight="true" outlineLevel="0" collapsed="false">
      <c r="B47" s="189" t="s">
        <v>47</v>
      </c>
      <c r="C47" s="42" t="n">
        <v>42</v>
      </c>
      <c r="D47" s="42" t="n">
        <v>1935</v>
      </c>
      <c r="E47" s="42" t="n">
        <v>42</v>
      </c>
      <c r="F47" s="42" t="n">
        <v>2985</v>
      </c>
      <c r="G47" s="42" t="n">
        <v>0</v>
      </c>
      <c r="H47" s="42" t="n">
        <v>0</v>
      </c>
      <c r="I47" s="42" t="n">
        <v>391</v>
      </c>
      <c r="J47" s="42" t="n">
        <v>3074</v>
      </c>
      <c r="K47" s="42" t="n">
        <v>31015</v>
      </c>
    </row>
    <row r="48" customFormat="false" ht="21.95" hidden="false" customHeight="true" outlineLevel="0" collapsed="false">
      <c r="B48" s="184" t="s">
        <v>48</v>
      </c>
      <c r="C48" s="40" t="n">
        <v>581</v>
      </c>
      <c r="D48" s="40" t="n">
        <v>47280</v>
      </c>
      <c r="E48" s="40" t="n">
        <v>551</v>
      </c>
      <c r="F48" s="40" t="n">
        <v>37865</v>
      </c>
      <c r="G48" s="40" t="n">
        <v>0</v>
      </c>
      <c r="H48" s="40" t="n">
        <v>0</v>
      </c>
      <c r="I48" s="40" t="n">
        <v>264</v>
      </c>
      <c r="J48" s="40" t="n">
        <v>2928</v>
      </c>
      <c r="K48" s="40" t="n">
        <v>463250</v>
      </c>
    </row>
    <row r="49" customFormat="false" ht="21.95" hidden="false" customHeight="true" outlineLevel="0" collapsed="false">
      <c r="B49" s="189" t="s">
        <v>49</v>
      </c>
      <c r="C49" s="42" t="n">
        <v>122</v>
      </c>
      <c r="D49" s="42" t="n">
        <v>3550</v>
      </c>
      <c r="E49" s="42" t="n">
        <v>35</v>
      </c>
      <c r="F49" s="42" t="n">
        <v>2585</v>
      </c>
      <c r="G49" s="42" t="n">
        <v>0</v>
      </c>
      <c r="H49" s="42" t="n">
        <v>0</v>
      </c>
      <c r="I49" s="42" t="n">
        <v>45</v>
      </c>
      <c r="J49" s="42" t="n">
        <v>2250</v>
      </c>
      <c r="K49" s="42" t="n">
        <v>252781</v>
      </c>
    </row>
    <row r="50" customFormat="false" ht="21.95" hidden="false" customHeight="true" outlineLevel="0" collapsed="false">
      <c r="B50" s="184" t="s">
        <v>50</v>
      </c>
      <c r="C50" s="40" t="n">
        <v>25</v>
      </c>
      <c r="D50" s="40" t="n">
        <v>2055</v>
      </c>
      <c r="E50" s="40" t="n">
        <v>12</v>
      </c>
      <c r="F50" s="40" t="n">
        <v>1720</v>
      </c>
      <c r="G50" s="40" t="n">
        <v>0</v>
      </c>
      <c r="H50" s="40" t="n">
        <v>0</v>
      </c>
      <c r="I50" s="40" t="n">
        <v>425</v>
      </c>
      <c r="J50" s="40" t="n">
        <v>7880</v>
      </c>
      <c r="K50" s="40" t="n">
        <v>0</v>
      </c>
    </row>
    <row r="51" customFormat="false" ht="21.95" hidden="false" customHeight="true" outlineLevel="0" collapsed="false">
      <c r="B51" s="189" t="s">
        <v>51</v>
      </c>
      <c r="C51" s="42" t="n">
        <v>4</v>
      </c>
      <c r="D51" s="42" t="n">
        <v>200</v>
      </c>
      <c r="E51" s="42" t="n">
        <v>4</v>
      </c>
      <c r="F51" s="42" t="n">
        <v>300</v>
      </c>
      <c r="G51" s="42" t="n">
        <v>0</v>
      </c>
      <c r="H51" s="42" t="n">
        <v>0</v>
      </c>
      <c r="I51" s="42" t="n">
        <v>6</v>
      </c>
      <c r="J51" s="42" t="n">
        <v>30</v>
      </c>
      <c r="K51" s="42" t="n">
        <v>0</v>
      </c>
    </row>
    <row r="52" customFormat="false" ht="21.95" hidden="false" customHeight="true" outlineLevel="0" collapsed="false">
      <c r="B52" s="184" t="s">
        <v>52</v>
      </c>
      <c r="C52" s="40" t="n">
        <v>42</v>
      </c>
      <c r="D52" s="40" t="n">
        <v>2300</v>
      </c>
      <c r="E52" s="40" t="n">
        <v>49</v>
      </c>
      <c r="F52" s="40" t="n">
        <v>5380</v>
      </c>
      <c r="G52" s="40" t="n">
        <v>0</v>
      </c>
      <c r="H52" s="40" t="n">
        <v>0</v>
      </c>
      <c r="I52" s="40" t="n">
        <v>110</v>
      </c>
      <c r="J52" s="40" t="n">
        <v>1020</v>
      </c>
      <c r="K52" s="40" t="n">
        <v>421400</v>
      </c>
    </row>
    <row r="53" customFormat="false" ht="21.95" hidden="false" customHeight="true" outlineLevel="0" collapsed="false">
      <c r="B53" s="189" t="s">
        <v>53</v>
      </c>
      <c r="C53" s="42" t="n">
        <v>10</v>
      </c>
      <c r="D53" s="42" t="n">
        <v>1560</v>
      </c>
      <c r="E53" s="42" t="n">
        <v>12</v>
      </c>
      <c r="F53" s="42" t="n">
        <v>1800</v>
      </c>
      <c r="G53" s="42" t="n">
        <v>0</v>
      </c>
      <c r="H53" s="42" t="n">
        <v>0</v>
      </c>
      <c r="I53" s="42" t="n">
        <v>217</v>
      </c>
      <c r="J53" s="42" t="n">
        <v>3540</v>
      </c>
      <c r="K53" s="42" t="n">
        <v>95000</v>
      </c>
    </row>
    <row r="54" customFormat="false" ht="21.95" hidden="false" customHeight="true" outlineLevel="0" collapsed="false">
      <c r="B54" s="184" t="s">
        <v>54</v>
      </c>
      <c r="C54" s="40" t="n">
        <v>318</v>
      </c>
      <c r="D54" s="40" t="n">
        <v>18543</v>
      </c>
      <c r="E54" s="40" t="n">
        <v>274</v>
      </c>
      <c r="F54" s="40" t="n">
        <v>34975</v>
      </c>
      <c r="G54" s="40" t="n">
        <v>1</v>
      </c>
      <c r="H54" s="40" t="n">
        <v>80</v>
      </c>
      <c r="I54" s="40" t="n">
        <v>319</v>
      </c>
      <c r="J54" s="40" t="n">
        <v>6786</v>
      </c>
      <c r="K54" s="40" t="n">
        <v>3943266</v>
      </c>
    </row>
    <row r="55" customFormat="false" ht="21.95" hidden="false" customHeight="true" outlineLevel="0" collapsed="false">
      <c r="B55" s="168" t="s">
        <v>6</v>
      </c>
      <c r="C55" s="159" t="n">
        <f aca="false">SUM(C44:C54)</f>
        <v>1758</v>
      </c>
      <c r="D55" s="159" t="n">
        <f aca="false">SUM(D44:D54)</f>
        <v>98563</v>
      </c>
      <c r="E55" s="159" t="n">
        <f aca="false">SUM(E44:E54)</f>
        <v>1492</v>
      </c>
      <c r="F55" s="159" t="n">
        <f aca="false">SUM(F44:F54)</f>
        <v>127268</v>
      </c>
      <c r="G55" s="159" t="n">
        <f aca="false">SUM(G44:G54)</f>
        <v>2</v>
      </c>
      <c r="H55" s="159" t="n">
        <f aca="false">SUM(H44:H54)</f>
        <v>480</v>
      </c>
      <c r="I55" s="159" t="n">
        <f aca="false">SUM(I44:I54)</f>
        <v>2524</v>
      </c>
      <c r="J55" s="159" t="n">
        <f aca="false">SUM(J44:J54)</f>
        <v>37803</v>
      </c>
      <c r="K55" s="159" t="n">
        <f aca="false">SUM(K44:K54)</f>
        <v>6603317</v>
      </c>
    </row>
    <row r="56" customFormat="false" ht="15" hidden="false" customHeight="false" outlineLevel="0" collapsed="false">
      <c r="K56" s="203"/>
    </row>
    <row r="57" customFormat="false" ht="14.25" hidden="false" customHeight="false" outlineLevel="0" collapsed="false">
      <c r="K57" s="203"/>
    </row>
    <row r="58" customFormat="false" ht="23.25" hidden="false" customHeight="true" outlineLevel="0" collapsed="false">
      <c r="B58" s="118" t="s">
        <v>186</v>
      </c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</row>
    <row r="59" customFormat="false" ht="26.25" hidden="false" customHeight="true" outlineLevel="0" collapsed="false">
      <c r="B59" s="215" t="s">
        <v>194</v>
      </c>
      <c r="C59" s="215"/>
      <c r="D59" s="121"/>
      <c r="E59" s="121" t="s">
        <v>284</v>
      </c>
      <c r="F59" s="121"/>
      <c r="G59" s="121"/>
      <c r="H59" s="121"/>
      <c r="I59" s="121"/>
      <c r="J59" s="122" t="s">
        <v>189</v>
      </c>
      <c r="K59" s="122"/>
      <c r="L59" s="122"/>
      <c r="M59" s="122"/>
    </row>
    <row r="60" customFormat="false" ht="60.75" hidden="false" customHeight="true" outlineLevel="0" collapsed="false">
      <c r="B60" s="156" t="s">
        <v>38</v>
      </c>
      <c r="C60" s="165" t="s">
        <v>302</v>
      </c>
      <c r="D60" s="165"/>
      <c r="E60" s="165" t="s">
        <v>303</v>
      </c>
      <c r="F60" s="165"/>
      <c r="G60" s="165" t="s">
        <v>304</v>
      </c>
      <c r="H60" s="165"/>
      <c r="I60" s="165" t="s">
        <v>305</v>
      </c>
      <c r="J60" s="165"/>
      <c r="K60" s="165" t="s">
        <v>306</v>
      </c>
      <c r="L60" s="165"/>
      <c r="M60" s="206" t="s">
        <v>307</v>
      </c>
    </row>
    <row r="61" customFormat="false" ht="22.5" hidden="false" customHeight="true" outlineLevel="0" collapsed="false">
      <c r="B61" s="156"/>
      <c r="C61" s="156" t="s">
        <v>8</v>
      </c>
      <c r="D61" s="156" t="s">
        <v>177</v>
      </c>
      <c r="E61" s="156" t="s">
        <v>8</v>
      </c>
      <c r="F61" s="156" t="s">
        <v>177</v>
      </c>
      <c r="G61" s="156" t="s">
        <v>8</v>
      </c>
      <c r="H61" s="156" t="s">
        <v>177</v>
      </c>
      <c r="I61" s="156" t="s">
        <v>8</v>
      </c>
      <c r="J61" s="156" t="s">
        <v>177</v>
      </c>
      <c r="K61" s="156" t="s">
        <v>8</v>
      </c>
      <c r="L61" s="156" t="s">
        <v>177</v>
      </c>
      <c r="M61" s="217" t="s">
        <v>301</v>
      </c>
    </row>
    <row r="62" customFormat="false" ht="21.95" hidden="false" customHeight="true" outlineLevel="0" collapsed="false">
      <c r="B62" s="184" t="s">
        <v>44</v>
      </c>
      <c r="C62" s="40" t="n">
        <v>3</v>
      </c>
      <c r="D62" s="40" t="n">
        <v>110</v>
      </c>
      <c r="E62" s="40" t="n">
        <v>1</v>
      </c>
      <c r="F62" s="40" t="n">
        <v>50</v>
      </c>
      <c r="G62" s="40" t="n">
        <v>1</v>
      </c>
      <c r="H62" s="40" t="n">
        <v>50</v>
      </c>
      <c r="I62" s="40" t="n">
        <v>0</v>
      </c>
      <c r="J62" s="40" t="n">
        <v>0</v>
      </c>
      <c r="K62" s="40" t="n">
        <f aca="false">C24+E24+G24+I24+K24+C44+E44+G44+I44+C62+E62+G62+I62</f>
        <v>499</v>
      </c>
      <c r="L62" s="40" t="n">
        <f aca="false">D24+F24+H24+J24+L24+D44+F44+H44+J44+K44+D62+F62+H62+J62</f>
        <v>29394</v>
      </c>
      <c r="M62" s="40" t="n">
        <f aca="false">N6+L62</f>
        <v>386069</v>
      </c>
    </row>
    <row r="63" customFormat="false" ht="21.95" hidden="false" customHeight="true" outlineLevel="0" collapsed="false">
      <c r="B63" s="189" t="s">
        <v>45</v>
      </c>
      <c r="C63" s="42" t="n">
        <v>11</v>
      </c>
      <c r="D63" s="42" t="n">
        <v>325</v>
      </c>
      <c r="E63" s="42" t="n">
        <v>12</v>
      </c>
      <c r="F63" s="42" t="n">
        <v>115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f aca="false">C25+E25+G25+I25+K25+C45+E45+G45+I45+C63+E63+G63+I63</f>
        <v>2170</v>
      </c>
      <c r="L63" s="42" t="n">
        <f aca="false">D25+F25+H25+J25+L25+D45+F45+H45+J45+K45+D63+F63+H63+J63</f>
        <v>664489</v>
      </c>
      <c r="M63" s="42" t="n">
        <f aca="false">N7+L63</f>
        <v>4247376</v>
      </c>
    </row>
    <row r="64" customFormat="false" ht="21.95" hidden="false" customHeight="true" outlineLevel="0" collapsed="false">
      <c r="B64" s="184" t="s">
        <v>46</v>
      </c>
      <c r="C64" s="40" t="n">
        <v>376</v>
      </c>
      <c r="D64" s="40" t="n">
        <v>12515</v>
      </c>
      <c r="E64" s="40" t="n">
        <v>44</v>
      </c>
      <c r="F64" s="40" t="n">
        <v>2935</v>
      </c>
      <c r="G64" s="40" t="n">
        <v>38</v>
      </c>
      <c r="H64" s="40" t="n">
        <v>2705</v>
      </c>
      <c r="I64" s="40" t="n">
        <v>1</v>
      </c>
      <c r="J64" s="40" t="n">
        <v>1250</v>
      </c>
      <c r="K64" s="40" t="n">
        <f aca="false">C26+E26+G26+I26+K26+C46+E46+G46+I46+C64+E64+G64+I64</f>
        <v>4045</v>
      </c>
      <c r="L64" s="40" t="n">
        <f aca="false">D26+F26+H26+J26+L26+D46+F46+H46+J46+K46+D64+F64+H64+J64</f>
        <v>1031660</v>
      </c>
      <c r="M64" s="40" t="n">
        <f aca="false">N8+L64</f>
        <v>8721577</v>
      </c>
    </row>
    <row r="65" customFormat="false" ht="21.95" hidden="false" customHeight="true" outlineLevel="0" collapsed="false">
      <c r="B65" s="189" t="s">
        <v>47</v>
      </c>
      <c r="C65" s="42" t="n">
        <v>50</v>
      </c>
      <c r="D65" s="42" t="n">
        <v>1780</v>
      </c>
      <c r="E65" s="42" t="n">
        <v>5</v>
      </c>
      <c r="F65" s="42" t="n">
        <v>440</v>
      </c>
      <c r="G65" s="42" t="n">
        <v>10</v>
      </c>
      <c r="H65" s="42" t="n">
        <v>1000</v>
      </c>
      <c r="I65" s="42" t="n">
        <v>0</v>
      </c>
      <c r="J65" s="42" t="n">
        <v>0</v>
      </c>
      <c r="K65" s="42" t="n">
        <f aca="false">C27+E27+G27+I27+K27+C47+E47+G47+I47+C65+E65+G65+I65</f>
        <v>943</v>
      </c>
      <c r="L65" s="42" t="n">
        <f aca="false">D27+F27+H27+J27+L27+D47+F47+H47+J47+K47+D65+F65+H65+J65</f>
        <v>68941</v>
      </c>
      <c r="M65" s="42" t="n">
        <f aca="false">N9+L65</f>
        <v>3148165</v>
      </c>
    </row>
    <row r="66" customFormat="false" ht="21.95" hidden="false" customHeight="true" outlineLevel="0" collapsed="false">
      <c r="B66" s="184" t="s">
        <v>48</v>
      </c>
      <c r="C66" s="40" t="n">
        <v>610</v>
      </c>
      <c r="D66" s="40" t="n">
        <v>40215</v>
      </c>
      <c r="E66" s="40" t="n">
        <v>5</v>
      </c>
      <c r="F66" s="40" t="n">
        <v>470</v>
      </c>
      <c r="G66" s="40" t="n">
        <v>135</v>
      </c>
      <c r="H66" s="40" t="n">
        <v>14760</v>
      </c>
      <c r="I66" s="40" t="n">
        <v>0</v>
      </c>
      <c r="J66" s="40" t="n">
        <v>0</v>
      </c>
      <c r="K66" s="40" t="n">
        <f aca="false">C28+E28+G28+I28+K28+C48+E48+G48+I48+C66+E66+G66+I66</f>
        <v>2819</v>
      </c>
      <c r="L66" s="40" t="n">
        <f aca="false">D28+F28+H28+J28+L28+D48+F48+H48+J48+K48+D66+F66+H66+J66</f>
        <v>638197</v>
      </c>
      <c r="M66" s="40" t="n">
        <f aca="false">N10+L66</f>
        <v>948442</v>
      </c>
    </row>
    <row r="67" customFormat="false" ht="21.95" hidden="false" customHeight="true" outlineLevel="0" collapsed="false">
      <c r="B67" s="189" t="s">
        <v>49</v>
      </c>
      <c r="C67" s="42" t="n">
        <v>45</v>
      </c>
      <c r="D67" s="42" t="n">
        <v>1785</v>
      </c>
      <c r="E67" s="42" t="n">
        <v>9</v>
      </c>
      <c r="F67" s="42" t="n">
        <v>1245</v>
      </c>
      <c r="G67" s="42" t="n">
        <v>2</v>
      </c>
      <c r="H67" s="42" t="n">
        <v>400</v>
      </c>
      <c r="I67" s="42" t="n">
        <v>0</v>
      </c>
      <c r="J67" s="42" t="n">
        <v>0</v>
      </c>
      <c r="K67" s="42" t="n">
        <f aca="false">C29+E29+G29+I29+K29+C49+E49+G49+I49+C67+E67+G67+I67</f>
        <v>1655</v>
      </c>
      <c r="L67" s="42" t="n">
        <f aca="false">D29+F29+H29+J29+L29+D49+F49+H49+J49+K49+D67+F67+H67+J67</f>
        <v>374791</v>
      </c>
      <c r="M67" s="42" t="n">
        <f aca="false">N11+L67</f>
        <v>3636881</v>
      </c>
    </row>
    <row r="68" customFormat="false" ht="21.95" hidden="false" customHeight="true" outlineLevel="0" collapsed="false">
      <c r="B68" s="184" t="s">
        <v>50</v>
      </c>
      <c r="C68" s="40" t="n">
        <v>4</v>
      </c>
      <c r="D68" s="40" t="n">
        <v>295</v>
      </c>
      <c r="E68" s="40" t="n">
        <v>3</v>
      </c>
      <c r="F68" s="40" t="n">
        <v>36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f aca="false">C30+E30+G30+I30+K30+C50+E50+G50+I50+C68+E68+G68+I68</f>
        <v>632</v>
      </c>
      <c r="L68" s="40" t="n">
        <f aca="false">D30+F30+H30+J30+L30+D50+F50+H50+J50+K50+D68+F68+H68+J68</f>
        <v>18550</v>
      </c>
      <c r="M68" s="40" t="n">
        <f aca="false">N12+L68</f>
        <v>1017000</v>
      </c>
    </row>
    <row r="69" customFormat="false" ht="21.95" hidden="false" customHeight="true" outlineLevel="0" collapsed="false">
      <c r="B69" s="189" t="s">
        <v>51</v>
      </c>
      <c r="C69" s="42" t="n">
        <v>0</v>
      </c>
      <c r="D69" s="42" t="n">
        <v>0</v>
      </c>
      <c r="E69" s="42" t="n">
        <v>0</v>
      </c>
      <c r="F69" s="42" t="n">
        <v>0</v>
      </c>
      <c r="G69" s="42" t="n">
        <v>3</v>
      </c>
      <c r="H69" s="42" t="n">
        <v>150</v>
      </c>
      <c r="I69" s="42" t="n">
        <v>0</v>
      </c>
      <c r="J69" s="42" t="n">
        <v>0</v>
      </c>
      <c r="K69" s="42" t="n">
        <f aca="false">C31+E31+G31+I31+K31+C51+E51+G51+I51+C69+E69+G69+I69</f>
        <v>46</v>
      </c>
      <c r="L69" s="42" t="n">
        <f aca="false">D31+F31+H31+J31+L31+D51+F51+H51+J51+K51+D69+F69+H69+J69</f>
        <v>3650</v>
      </c>
      <c r="M69" s="42" t="n">
        <f aca="false">N13+L69</f>
        <v>4478</v>
      </c>
    </row>
    <row r="70" customFormat="false" ht="21.95" hidden="false" customHeight="true" outlineLevel="0" collapsed="false">
      <c r="B70" s="184" t="s">
        <v>52</v>
      </c>
      <c r="C70" s="40" t="n">
        <v>56</v>
      </c>
      <c r="D70" s="40" t="n">
        <v>4200</v>
      </c>
      <c r="E70" s="40" t="n">
        <v>3</v>
      </c>
      <c r="F70" s="40" t="n">
        <v>375</v>
      </c>
      <c r="G70" s="40" t="n">
        <v>7</v>
      </c>
      <c r="H70" s="40" t="n">
        <v>1050</v>
      </c>
      <c r="I70" s="40" t="n">
        <v>0</v>
      </c>
      <c r="J70" s="40" t="n">
        <v>0</v>
      </c>
      <c r="K70" s="40" t="n">
        <f aca="false">C32+E32+G32+I32+K32+C52+E52+G52+I52+C70+E70+G70+I70</f>
        <v>703</v>
      </c>
      <c r="L70" s="40" t="n">
        <f aca="false">D32+F32+H32+J32+L32+D52+F52+H52+J52+K52+D70+F70+H70+J70</f>
        <v>473710</v>
      </c>
      <c r="M70" s="40" t="n">
        <f aca="false">N14+L70</f>
        <v>480950</v>
      </c>
    </row>
    <row r="71" customFormat="false" ht="21.95" hidden="false" customHeight="true" outlineLevel="0" collapsed="false">
      <c r="B71" s="189" t="s">
        <v>53</v>
      </c>
      <c r="C71" s="42" t="n">
        <v>4</v>
      </c>
      <c r="D71" s="42" t="n">
        <v>160</v>
      </c>
      <c r="E71" s="42" t="n">
        <v>1</v>
      </c>
      <c r="F71" s="42" t="n">
        <v>500</v>
      </c>
      <c r="G71" s="42" t="n">
        <v>2</v>
      </c>
      <c r="H71" s="42" t="n">
        <v>400</v>
      </c>
      <c r="I71" s="42" t="n">
        <v>0</v>
      </c>
      <c r="J71" s="42" t="n">
        <v>0</v>
      </c>
      <c r="K71" s="42" t="n">
        <f aca="false">C33+E33+G33+I33+K33+C53+E53+G53+I53+C71+E71+G71+I71</f>
        <v>297</v>
      </c>
      <c r="L71" s="42" t="n">
        <f aca="false">D33+F33+H33+J33+L33+D53+F53+H53+J53+K53+D71+F71+H71+J71</f>
        <v>105046</v>
      </c>
      <c r="M71" s="42" t="n">
        <f aca="false">N15+L71</f>
        <v>117856</v>
      </c>
    </row>
    <row r="72" customFormat="false" ht="21.95" hidden="false" customHeight="true" outlineLevel="0" collapsed="false">
      <c r="B72" s="184" t="s">
        <v>54</v>
      </c>
      <c r="C72" s="40" t="n">
        <v>169</v>
      </c>
      <c r="D72" s="40" t="n">
        <v>3690</v>
      </c>
      <c r="E72" s="40" t="n">
        <v>35</v>
      </c>
      <c r="F72" s="40" t="n">
        <v>3565</v>
      </c>
      <c r="G72" s="40" t="n">
        <v>12</v>
      </c>
      <c r="H72" s="40" t="n">
        <v>1275</v>
      </c>
      <c r="I72" s="40" t="n">
        <v>0</v>
      </c>
      <c r="J72" s="40" t="n">
        <v>0</v>
      </c>
      <c r="K72" s="40" t="n">
        <f aca="false">C34+E34+G34+I34+K34+C54+E54+G54+I54+C72+E72+G72+I72</f>
        <v>2129</v>
      </c>
      <c r="L72" s="40" t="n">
        <f aca="false">D34+F34+H34+J34+L34+D54+F54+H54+J54+K54+D72+F72+H72+J72</f>
        <v>4084183</v>
      </c>
      <c r="M72" s="40" t="n">
        <f aca="false">N16+L72</f>
        <v>6353389</v>
      </c>
    </row>
    <row r="73" customFormat="false" ht="21.95" hidden="false" customHeight="true" outlineLevel="0" collapsed="false">
      <c r="B73" s="43" t="s">
        <v>6</v>
      </c>
      <c r="C73" s="159" t="n">
        <f aca="false">SUM(C62:C72)</f>
        <v>1328</v>
      </c>
      <c r="D73" s="159" t="n">
        <f aca="false">SUM(D62:D72)</f>
        <v>65075</v>
      </c>
      <c r="E73" s="159" t="n">
        <f aca="false">SUM(E62:E72)</f>
        <v>118</v>
      </c>
      <c r="F73" s="159" t="n">
        <f aca="false">SUM(F62:F72)</f>
        <v>11090</v>
      </c>
      <c r="G73" s="159" t="n">
        <f aca="false">SUM(G62:G72)</f>
        <v>210</v>
      </c>
      <c r="H73" s="159" t="n">
        <f aca="false">SUM(H62:H72)</f>
        <v>21790</v>
      </c>
      <c r="I73" s="159" t="n">
        <f aca="false">SUM(I62:I72)</f>
        <v>1</v>
      </c>
      <c r="J73" s="159" t="n">
        <f aca="false">SUM(J62:J72)</f>
        <v>1250</v>
      </c>
      <c r="K73" s="159" t="n">
        <f aca="false">SUM(K62:K72)</f>
        <v>15938</v>
      </c>
      <c r="L73" s="159" t="n">
        <f aca="false">SUM(L62:L72)</f>
        <v>7492611</v>
      </c>
      <c r="M73" s="159" t="n">
        <f aca="false">SUM(M62:M72)</f>
        <v>29062183</v>
      </c>
    </row>
    <row r="74" customFormat="false" ht="15" hidden="false" customHeight="false" outlineLevel="0" collapsed="false">
      <c r="K74" s="203"/>
    </row>
    <row r="75" customFormat="false" ht="15" hidden="false" customHeight="false" outlineLevel="0" collapsed="false">
      <c r="B75" s="208"/>
      <c r="C75" s="208"/>
      <c r="D75" s="208"/>
      <c r="E75" s="208"/>
      <c r="F75" s="208"/>
      <c r="G75" s="208"/>
      <c r="K75" s="203"/>
    </row>
    <row r="76" customFormat="false" ht="14.25" hidden="false" customHeight="false" outlineLevel="0" collapsed="false">
      <c r="K76" s="203"/>
    </row>
    <row r="77" customFormat="false" ht="42" hidden="false" customHeight="true" outlineLevel="0" collapsed="false">
      <c r="K77" s="203"/>
    </row>
    <row r="78" customFormat="false" ht="29.2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>
      <c r="E80" s="213"/>
    </row>
    <row r="81" customFormat="false" ht="22.5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6" customFormat="false" ht="15" hidden="false" customHeight="false" outlineLevel="0" collapsed="false">
      <c r="B96" s="135"/>
      <c r="C96" s="135"/>
      <c r="D96" s="135"/>
      <c r="E96" s="135"/>
      <c r="F96" s="135"/>
      <c r="G96" s="135"/>
    </row>
  </sheetData>
  <mergeCells count="41">
    <mergeCell ref="B2:N2"/>
    <mergeCell ref="B3:C3"/>
    <mergeCell ref="E3:J3"/>
    <mergeCell ref="L3:N3"/>
    <mergeCell ref="B4:B5"/>
    <mergeCell ref="C4:D4"/>
    <mergeCell ref="E4:F4"/>
    <mergeCell ref="G4:H4"/>
    <mergeCell ref="I4:J4"/>
    <mergeCell ref="K4:L4"/>
    <mergeCell ref="M4:N4"/>
    <mergeCell ref="B20:L20"/>
    <mergeCell ref="B21:C21"/>
    <mergeCell ref="F21:H21"/>
    <mergeCell ref="J21:L21"/>
    <mergeCell ref="B22:B23"/>
    <mergeCell ref="C22:D22"/>
    <mergeCell ref="E22:F22"/>
    <mergeCell ref="G22:H22"/>
    <mergeCell ref="I22:J22"/>
    <mergeCell ref="K22:L22"/>
    <mergeCell ref="B40:K40"/>
    <mergeCell ref="B41:C41"/>
    <mergeCell ref="E41:G41"/>
    <mergeCell ref="I41:K41"/>
    <mergeCell ref="B42:B43"/>
    <mergeCell ref="C42:D42"/>
    <mergeCell ref="E42:F42"/>
    <mergeCell ref="G42:H42"/>
    <mergeCell ref="I42:J42"/>
    <mergeCell ref="B58:M58"/>
    <mergeCell ref="B59:C59"/>
    <mergeCell ref="E59:I59"/>
    <mergeCell ref="J59:M59"/>
    <mergeCell ref="B60:B61"/>
    <mergeCell ref="C60:D60"/>
    <mergeCell ref="E60:F60"/>
    <mergeCell ref="G60:H60"/>
    <mergeCell ref="I60:J60"/>
    <mergeCell ref="K60:L60"/>
    <mergeCell ref="B96:G9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8" man="true" max="16383" min="0"/>
    <brk id="56" man="true" max="16383" min="0"/>
  </rowBreaks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4.25" zeroHeight="false" outlineLevelRow="0" outlineLevelCol="0"/>
  <cols>
    <col collapsed="false" customWidth="true" hidden="false" outlineLevel="0" max="2" min="2" style="203" width="6.87"/>
    <col collapsed="false" customWidth="true" hidden="false" outlineLevel="0" max="3" min="3" style="203" width="7.24"/>
    <col collapsed="false" customWidth="true" hidden="false" outlineLevel="0" max="4" min="4" style="203" width="11.37"/>
    <col collapsed="false" customWidth="true" hidden="false" outlineLevel="0" max="5" min="5" style="203" width="11.12"/>
    <col collapsed="false" customWidth="true" hidden="false" outlineLevel="0" max="7" min="6" style="203" width="11.25"/>
    <col collapsed="false" customWidth="true" hidden="false" outlineLevel="0" max="8" min="8" style="203" width="10.61"/>
    <col collapsed="false" customWidth="true" hidden="false" outlineLevel="0" max="9" min="9" style="203" width="10.74"/>
    <col collapsed="false" customWidth="true" hidden="false" outlineLevel="0" max="10" min="10" style="203" width="10.37"/>
    <col collapsed="false" customWidth="true" hidden="false" outlineLevel="0" max="11" min="11" style="203" width="13.11"/>
  </cols>
  <sheetData>
    <row r="2" customFormat="false" ht="20.25" hidden="false" customHeight="true" outlineLevel="0" collapsed="false">
      <c r="B2" s="218" t="s">
        <v>186</v>
      </c>
      <c r="C2" s="218"/>
      <c r="D2" s="218"/>
      <c r="E2" s="218"/>
      <c r="F2" s="218"/>
      <c r="G2" s="218"/>
      <c r="H2" s="218"/>
      <c r="I2" s="218"/>
      <c r="J2" s="218"/>
      <c r="K2" s="218"/>
    </row>
    <row r="3" customFormat="false" ht="17.25" hidden="false" customHeight="true" outlineLevel="0" collapsed="false">
      <c r="B3" s="219" t="s">
        <v>251</v>
      </c>
      <c r="C3" s="219"/>
      <c r="D3" s="220"/>
      <c r="E3" s="220" t="s">
        <v>308</v>
      </c>
      <c r="F3" s="220"/>
      <c r="G3" s="220"/>
      <c r="H3" s="221"/>
      <c r="I3" s="222" t="s">
        <v>202</v>
      </c>
      <c r="J3" s="222"/>
      <c r="K3" s="222"/>
    </row>
    <row r="4" customFormat="false" ht="15" hidden="false" customHeight="true" outlineLevel="0" collapsed="false">
      <c r="B4" s="223" t="s">
        <v>38</v>
      </c>
      <c r="C4" s="224" t="s">
        <v>309</v>
      </c>
      <c r="D4" s="224"/>
      <c r="E4" s="224" t="s">
        <v>310</v>
      </c>
      <c r="F4" s="224"/>
      <c r="G4" s="224" t="s">
        <v>311</v>
      </c>
      <c r="H4" s="224"/>
      <c r="I4" s="224" t="s">
        <v>234</v>
      </c>
      <c r="J4" s="224" t="s">
        <v>312</v>
      </c>
      <c r="K4" s="224"/>
    </row>
    <row r="5" customFormat="false" ht="16.5" hidden="false" customHeight="false" outlineLevel="0" collapsed="false">
      <c r="B5" s="223"/>
      <c r="C5" s="223" t="s">
        <v>313</v>
      </c>
      <c r="D5" s="223" t="s">
        <v>177</v>
      </c>
      <c r="E5" s="223" t="s">
        <v>313</v>
      </c>
      <c r="F5" s="223" t="s">
        <v>177</v>
      </c>
      <c r="G5" s="223" t="s">
        <v>313</v>
      </c>
      <c r="H5" s="223" t="s">
        <v>177</v>
      </c>
      <c r="I5" s="223" t="s">
        <v>177</v>
      </c>
      <c r="J5" s="223" t="s">
        <v>313</v>
      </c>
      <c r="K5" s="223" t="s">
        <v>177</v>
      </c>
    </row>
    <row r="6" customFormat="false" ht="21.95" hidden="false" customHeight="true" outlineLevel="0" collapsed="false">
      <c r="B6" s="184" t="s">
        <v>44</v>
      </c>
      <c r="C6" s="40" t="n">
        <v>2300</v>
      </c>
      <c r="D6" s="40" t="n">
        <v>4700</v>
      </c>
      <c r="E6" s="40" t="n">
        <v>3450</v>
      </c>
      <c r="F6" s="40" t="n">
        <v>12900</v>
      </c>
      <c r="G6" s="40" t="n">
        <v>2550</v>
      </c>
      <c r="H6" s="40" t="n">
        <v>11800</v>
      </c>
      <c r="I6" s="40" t="n">
        <v>0</v>
      </c>
      <c r="J6" s="40" t="n">
        <f aca="false">C6+E6+G6</f>
        <v>8300</v>
      </c>
      <c r="K6" s="40" t="n">
        <f aca="false">D6+F6+H6+I6</f>
        <v>29400</v>
      </c>
    </row>
    <row r="7" customFormat="false" ht="21.95" hidden="false" customHeight="true" outlineLevel="0" collapsed="false">
      <c r="B7" s="189" t="s">
        <v>45</v>
      </c>
      <c r="C7" s="42" t="n">
        <v>6190</v>
      </c>
      <c r="D7" s="42" t="n">
        <v>19210</v>
      </c>
      <c r="E7" s="42" t="n">
        <v>5425</v>
      </c>
      <c r="F7" s="42" t="n">
        <v>16335</v>
      </c>
      <c r="G7" s="42" t="n">
        <v>256</v>
      </c>
      <c r="H7" s="42" t="n">
        <v>1024</v>
      </c>
      <c r="I7" s="42" t="n">
        <v>200000</v>
      </c>
      <c r="J7" s="42" t="n">
        <f aca="false">C7+E7+G7</f>
        <v>11871</v>
      </c>
      <c r="K7" s="42" t="n">
        <f aca="false">D7+F7+H7+I7</f>
        <v>236569</v>
      </c>
    </row>
    <row r="8" customFormat="false" ht="21.95" hidden="false" customHeight="true" outlineLevel="0" collapsed="false">
      <c r="B8" s="184" t="s">
        <v>46</v>
      </c>
      <c r="C8" s="40" t="n">
        <v>22130</v>
      </c>
      <c r="D8" s="40" t="n">
        <v>71872</v>
      </c>
      <c r="E8" s="40" t="n">
        <v>12101</v>
      </c>
      <c r="F8" s="40" t="n">
        <v>56458</v>
      </c>
      <c r="G8" s="40" t="n">
        <v>13496</v>
      </c>
      <c r="H8" s="40" t="n">
        <v>53499</v>
      </c>
      <c r="I8" s="40" t="n">
        <v>4441660</v>
      </c>
      <c r="J8" s="40" t="n">
        <f aca="false">C8+E8+G8</f>
        <v>47727</v>
      </c>
      <c r="K8" s="40" t="n">
        <f aca="false">D8+F8+H8+I8</f>
        <v>4623489</v>
      </c>
    </row>
    <row r="9" customFormat="false" ht="21.95" hidden="false" customHeight="true" outlineLevel="0" collapsed="false">
      <c r="B9" s="189" t="s">
        <v>47</v>
      </c>
      <c r="C9" s="42" t="n">
        <v>2438</v>
      </c>
      <c r="D9" s="42" t="n">
        <v>12354</v>
      </c>
      <c r="E9" s="42" t="n">
        <v>3967</v>
      </c>
      <c r="F9" s="42" t="n">
        <v>12961</v>
      </c>
      <c r="G9" s="42" t="n">
        <v>20404</v>
      </c>
      <c r="H9" s="42" t="n">
        <v>121606</v>
      </c>
      <c r="I9" s="42" t="n">
        <v>1902090</v>
      </c>
      <c r="J9" s="42" t="n">
        <f aca="false">C9+E9+G9</f>
        <v>26809</v>
      </c>
      <c r="K9" s="42" t="n">
        <f aca="false">D9+F9+H9+I9</f>
        <v>2049011</v>
      </c>
    </row>
    <row r="10" customFormat="false" ht="21.95" hidden="false" customHeight="true" outlineLevel="0" collapsed="false">
      <c r="B10" s="184" t="s">
        <v>48</v>
      </c>
      <c r="C10" s="40" t="n">
        <v>1966</v>
      </c>
      <c r="D10" s="40" t="n">
        <v>5898</v>
      </c>
      <c r="E10" s="40" t="n">
        <v>4361</v>
      </c>
      <c r="F10" s="40" t="n">
        <v>20714</v>
      </c>
      <c r="G10" s="40" t="n">
        <v>4552</v>
      </c>
      <c r="H10" s="40" t="n">
        <v>13860</v>
      </c>
      <c r="I10" s="40" t="n">
        <v>91500</v>
      </c>
      <c r="J10" s="40" t="n">
        <f aca="false">C10+E10+G10</f>
        <v>10879</v>
      </c>
      <c r="K10" s="40" t="n">
        <f aca="false">D10+F10+H10+I10</f>
        <v>131972</v>
      </c>
      <c r="M10" s="108"/>
    </row>
    <row r="11" customFormat="false" ht="21.95" hidden="false" customHeight="true" outlineLevel="0" collapsed="false">
      <c r="B11" s="189" t="s">
        <v>49</v>
      </c>
      <c r="C11" s="42" t="n">
        <v>9460</v>
      </c>
      <c r="D11" s="42" t="n">
        <v>18920</v>
      </c>
      <c r="E11" s="42" t="n">
        <v>5020</v>
      </c>
      <c r="F11" s="42" t="n">
        <v>15060</v>
      </c>
      <c r="G11" s="42" t="n">
        <v>600</v>
      </c>
      <c r="H11" s="42" t="n">
        <v>1300</v>
      </c>
      <c r="I11" s="42" t="n">
        <v>52500</v>
      </c>
      <c r="J11" s="42" t="n">
        <f aca="false">C11+E11+G11</f>
        <v>15080</v>
      </c>
      <c r="K11" s="42" t="n">
        <f aca="false">D11+F11+H11+I11</f>
        <v>87780</v>
      </c>
      <c r="O11" s="225"/>
    </row>
    <row r="12" customFormat="false" ht="21.95" hidden="false" customHeight="true" outlineLevel="0" collapsed="false">
      <c r="B12" s="184" t="s">
        <v>50</v>
      </c>
      <c r="C12" s="40" t="n">
        <v>520</v>
      </c>
      <c r="D12" s="40" t="n">
        <v>3000</v>
      </c>
      <c r="E12" s="40" t="n">
        <v>240</v>
      </c>
      <c r="F12" s="40" t="n">
        <v>1440</v>
      </c>
      <c r="G12" s="40" t="n">
        <v>2800</v>
      </c>
      <c r="H12" s="40" t="n">
        <v>16400</v>
      </c>
      <c r="I12" s="40" t="n">
        <v>0</v>
      </c>
      <c r="J12" s="40" t="n">
        <f aca="false">C12+E12+G12</f>
        <v>3560</v>
      </c>
      <c r="K12" s="40" t="n">
        <f aca="false">D12+F12+H12+I12</f>
        <v>20840</v>
      </c>
      <c r="N12" s="225"/>
    </row>
    <row r="13" customFormat="false" ht="21.95" hidden="false" customHeight="true" outlineLevel="0" collapsed="false">
      <c r="B13" s="189" t="s">
        <v>51</v>
      </c>
      <c r="C13" s="42" t="n">
        <v>0</v>
      </c>
      <c r="D13" s="42" t="n">
        <v>0</v>
      </c>
      <c r="E13" s="42" t="n">
        <v>220</v>
      </c>
      <c r="F13" s="42" t="n">
        <v>660</v>
      </c>
      <c r="G13" s="42" t="n">
        <v>0</v>
      </c>
      <c r="H13" s="42" t="n">
        <v>0</v>
      </c>
      <c r="I13" s="42" t="n">
        <v>0</v>
      </c>
      <c r="J13" s="42" t="n">
        <f aca="false">C13+E13+G13</f>
        <v>220</v>
      </c>
      <c r="K13" s="42" t="n">
        <f aca="false">D13+F13+H13+I13</f>
        <v>660</v>
      </c>
    </row>
    <row r="14" customFormat="false" ht="21.95" hidden="false" customHeight="true" outlineLevel="0" collapsed="false">
      <c r="B14" s="184" t="s">
        <v>52</v>
      </c>
      <c r="C14" s="40" t="n">
        <v>4266</v>
      </c>
      <c r="D14" s="40" t="n">
        <v>11268</v>
      </c>
      <c r="E14" s="40" t="n">
        <v>3790</v>
      </c>
      <c r="F14" s="40" t="n">
        <v>13270</v>
      </c>
      <c r="G14" s="40" t="n">
        <v>0</v>
      </c>
      <c r="H14" s="40" t="n">
        <v>0</v>
      </c>
      <c r="I14" s="40" t="n">
        <v>0</v>
      </c>
      <c r="J14" s="40" t="n">
        <f aca="false">C14+E14+G14</f>
        <v>8056</v>
      </c>
      <c r="K14" s="40" t="n">
        <f aca="false">D14+F14+H14+I14</f>
        <v>24538</v>
      </c>
    </row>
    <row r="15" customFormat="false" ht="21.95" hidden="false" customHeight="true" outlineLevel="0" collapsed="false">
      <c r="B15" s="189" t="s">
        <v>53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800</v>
      </c>
      <c r="H15" s="42" t="n">
        <v>4000</v>
      </c>
      <c r="I15" s="42" t="n">
        <v>13688</v>
      </c>
      <c r="J15" s="42" t="n">
        <f aca="false">C15+E15+G15</f>
        <v>800</v>
      </c>
      <c r="K15" s="42" t="n">
        <f aca="false">D15+F15+H15+I15</f>
        <v>17688</v>
      </c>
    </row>
    <row r="16" customFormat="false" ht="21.95" hidden="false" customHeight="true" outlineLevel="0" collapsed="false">
      <c r="B16" s="184" t="s">
        <v>54</v>
      </c>
      <c r="C16" s="40" t="n">
        <v>47602</v>
      </c>
      <c r="D16" s="40" t="n">
        <v>107508</v>
      </c>
      <c r="E16" s="40" t="n">
        <v>10844</v>
      </c>
      <c r="F16" s="40" t="n">
        <v>26316</v>
      </c>
      <c r="G16" s="40" t="n">
        <v>150</v>
      </c>
      <c r="H16" s="40" t="n">
        <v>750</v>
      </c>
      <c r="I16" s="40" t="n">
        <v>865000</v>
      </c>
      <c r="J16" s="40" t="n">
        <f aca="false">C16+E16+G16</f>
        <v>58596</v>
      </c>
      <c r="K16" s="40" t="n">
        <f aca="false">D16+F16+H16+I16</f>
        <v>999574</v>
      </c>
    </row>
    <row r="17" customFormat="false" ht="21.95" hidden="false" customHeight="true" outlineLevel="0" collapsed="false">
      <c r="B17" s="226" t="s">
        <v>6</v>
      </c>
      <c r="C17" s="159" t="n">
        <f aca="false">SUM(C6:C16)</f>
        <v>96872</v>
      </c>
      <c r="D17" s="159" t="n">
        <f aca="false">SUM(D6:D16)</f>
        <v>254730</v>
      </c>
      <c r="E17" s="159" t="n">
        <f aca="false">SUM(E6:E16)</f>
        <v>49418</v>
      </c>
      <c r="F17" s="159" t="n">
        <f aca="false">SUM(F6:F16)</f>
        <v>176114</v>
      </c>
      <c r="G17" s="159" t="n">
        <f aca="false">SUM(G6:G16)</f>
        <v>45608</v>
      </c>
      <c r="H17" s="159" t="n">
        <f aca="false">SUM(H6:H16)</f>
        <v>224239</v>
      </c>
      <c r="I17" s="159" t="n">
        <f aca="false">SUM(I6:I16)</f>
        <v>7566438</v>
      </c>
      <c r="J17" s="159" t="n">
        <f aca="false">SUM(J6:J16)</f>
        <v>191898</v>
      </c>
      <c r="K17" s="159" t="n">
        <f aca="false">SUM(K6:K16)</f>
        <v>8221521</v>
      </c>
    </row>
    <row r="18" customFormat="false" ht="16.5" hidden="false" customHeight="false" outlineLevel="0" collapsed="false">
      <c r="B18" s="200"/>
      <c r="C18" s="227"/>
      <c r="D18" s="227"/>
      <c r="E18" s="227"/>
      <c r="F18" s="227"/>
      <c r="G18" s="227"/>
      <c r="H18" s="227"/>
      <c r="I18" s="227"/>
      <c r="J18" s="227"/>
      <c r="K18" s="227"/>
    </row>
    <row r="19" customFormat="false" ht="15" hidden="false" customHeight="true" outlineLevel="0" collapsed="false">
      <c r="B19" s="45"/>
      <c r="C19" s="45"/>
      <c r="D19" s="45"/>
      <c r="E19" s="45"/>
      <c r="F19" s="45"/>
      <c r="G19" s="45"/>
    </row>
  </sheetData>
  <mergeCells count="10">
    <mergeCell ref="B2:K2"/>
    <mergeCell ref="B3:C3"/>
    <mergeCell ref="E3:G3"/>
    <mergeCell ref="I3:K3"/>
    <mergeCell ref="B4:B5"/>
    <mergeCell ref="C4:D4"/>
    <mergeCell ref="E4:F4"/>
    <mergeCell ref="G4:H4"/>
    <mergeCell ref="J4:K4"/>
    <mergeCell ref="B19:G1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8.96875" defaultRowHeight="14.25" zeroHeight="false" outlineLevelRow="0" outlineLevelCol="0"/>
  <cols>
    <col collapsed="false" customWidth="true" hidden="false" outlineLevel="0" max="2" min="2" style="213" width="8.37"/>
    <col collapsed="false" customWidth="true" hidden="false" outlineLevel="0" max="3" min="3" style="0" width="7.87"/>
    <col collapsed="false" customWidth="true" hidden="false" outlineLevel="0" max="5" min="5" style="0" width="7.99"/>
    <col collapsed="false" customWidth="true" hidden="false" outlineLevel="0" max="6" min="6" style="0" width="10.25"/>
    <col collapsed="false" customWidth="true" hidden="false" outlineLevel="0" max="7" min="7" style="0" width="6.61"/>
    <col collapsed="false" customWidth="true" hidden="false" outlineLevel="0" max="8" min="8" style="0" width="8.75"/>
    <col collapsed="false" customWidth="true" hidden="false" outlineLevel="0" max="9" min="9" style="0" width="9.37"/>
    <col collapsed="false" customWidth="true" hidden="false" outlineLevel="0" max="10" min="10" style="0" width="9.99"/>
    <col collapsed="false" customWidth="true" hidden="false" outlineLevel="0" max="11" min="11" style="0" width="12.87"/>
    <col collapsed="false" customWidth="true" hidden="false" outlineLevel="0" max="12" min="12" style="0" width="13.62"/>
    <col collapsed="false" customWidth="true" hidden="false" outlineLevel="0" max="14" min="14" style="0" width="14.99"/>
    <col collapsed="false" customWidth="true" hidden="false" outlineLevel="0" max="16" min="16" style="0" width="10.61"/>
  </cols>
  <sheetData>
    <row r="2" customFormat="false" ht="20.25" hidden="false" customHeight="true" outlineLevel="0" collapsed="false">
      <c r="B2" s="118" t="s">
        <v>186</v>
      </c>
      <c r="C2" s="118"/>
      <c r="D2" s="118"/>
      <c r="E2" s="118"/>
      <c r="F2" s="118"/>
      <c r="G2" s="118"/>
      <c r="H2" s="118"/>
      <c r="I2" s="118"/>
      <c r="J2" s="118"/>
    </row>
    <row r="3" customFormat="false" ht="21.75" hidden="false" customHeight="true" outlineLevel="0" collapsed="false">
      <c r="B3" s="120" t="s">
        <v>194</v>
      </c>
      <c r="C3" s="120"/>
      <c r="D3" s="121"/>
      <c r="E3" s="121" t="s">
        <v>314</v>
      </c>
      <c r="F3" s="121"/>
      <c r="G3" s="121"/>
      <c r="H3" s="122" t="s">
        <v>315</v>
      </c>
      <c r="I3" s="122"/>
      <c r="J3" s="122"/>
    </row>
    <row r="4" customFormat="false" ht="20.25" hidden="false" customHeight="true" outlineLevel="0" collapsed="false">
      <c r="B4" s="186" t="s">
        <v>215</v>
      </c>
      <c r="C4" s="228" t="s">
        <v>316</v>
      </c>
      <c r="D4" s="228"/>
      <c r="E4" s="228" t="s">
        <v>317</v>
      </c>
      <c r="F4" s="228"/>
      <c r="G4" s="228" t="s">
        <v>318</v>
      </c>
      <c r="H4" s="228"/>
      <c r="I4" s="228" t="s">
        <v>319</v>
      </c>
      <c r="J4" s="228"/>
    </row>
    <row r="5" customFormat="false" ht="18" hidden="false" customHeight="true" outlineLevel="0" collapsed="false">
      <c r="B5" s="186"/>
      <c r="C5" s="156" t="s">
        <v>42</v>
      </c>
      <c r="D5" s="156" t="s">
        <v>177</v>
      </c>
      <c r="E5" s="156" t="s">
        <v>146</v>
      </c>
      <c r="F5" s="156" t="s">
        <v>177</v>
      </c>
      <c r="G5" s="156" t="s">
        <v>152</v>
      </c>
      <c r="H5" s="156" t="s">
        <v>177</v>
      </c>
      <c r="I5" s="156" t="s">
        <v>146</v>
      </c>
      <c r="J5" s="156" t="s">
        <v>177</v>
      </c>
    </row>
    <row r="6" customFormat="false" ht="21.95" hidden="false" customHeight="true" outlineLevel="0" collapsed="false">
      <c r="B6" s="184" t="s">
        <v>44</v>
      </c>
      <c r="C6" s="40" t="n">
        <v>0</v>
      </c>
      <c r="D6" s="40" t="n">
        <v>0</v>
      </c>
      <c r="E6" s="40" t="n">
        <v>43695</v>
      </c>
      <c r="F6" s="40" t="n">
        <v>210050</v>
      </c>
      <c r="G6" s="40" t="n">
        <v>30</v>
      </c>
      <c r="H6" s="40" t="n">
        <v>270</v>
      </c>
      <c r="I6" s="40" t="n">
        <v>116214</v>
      </c>
      <c r="J6" s="40" t="n">
        <v>576181</v>
      </c>
    </row>
    <row r="7" customFormat="false" ht="21.95" hidden="false" customHeight="true" outlineLevel="0" collapsed="false">
      <c r="B7" s="189" t="s">
        <v>45</v>
      </c>
      <c r="C7" s="42" t="n">
        <v>172</v>
      </c>
      <c r="D7" s="42" t="n">
        <v>6700</v>
      </c>
      <c r="E7" s="42" t="n">
        <v>90945</v>
      </c>
      <c r="F7" s="42" t="n">
        <v>608071</v>
      </c>
      <c r="G7" s="42" t="n">
        <v>1706</v>
      </c>
      <c r="H7" s="42" t="n">
        <v>19980</v>
      </c>
      <c r="I7" s="42" t="n">
        <v>105045</v>
      </c>
      <c r="J7" s="42" t="n">
        <v>1205080</v>
      </c>
    </row>
    <row r="8" customFormat="false" ht="21.95" hidden="false" customHeight="true" outlineLevel="0" collapsed="false">
      <c r="B8" s="184" t="s">
        <v>46</v>
      </c>
      <c r="C8" s="40" t="n">
        <v>569</v>
      </c>
      <c r="D8" s="40" t="n">
        <v>15775</v>
      </c>
      <c r="E8" s="40" t="n">
        <v>104100</v>
      </c>
      <c r="F8" s="40" t="n">
        <v>540722</v>
      </c>
      <c r="G8" s="40" t="n">
        <v>4916</v>
      </c>
      <c r="H8" s="40" t="n">
        <v>94521</v>
      </c>
      <c r="I8" s="40" t="n">
        <v>201221</v>
      </c>
      <c r="J8" s="40" t="n">
        <v>2148363</v>
      </c>
    </row>
    <row r="9" customFormat="false" ht="21.95" hidden="false" customHeight="true" outlineLevel="0" collapsed="false">
      <c r="B9" s="189" t="s">
        <v>47</v>
      </c>
      <c r="C9" s="42" t="n">
        <v>68</v>
      </c>
      <c r="D9" s="42" t="n">
        <v>2830</v>
      </c>
      <c r="E9" s="42" t="n">
        <v>1521682</v>
      </c>
      <c r="F9" s="42" t="n">
        <v>5198630</v>
      </c>
      <c r="G9" s="42" t="n">
        <v>561</v>
      </c>
      <c r="H9" s="42" t="n">
        <v>6133</v>
      </c>
      <c r="I9" s="42" t="n">
        <v>390435</v>
      </c>
      <c r="J9" s="42" t="n">
        <v>5093653</v>
      </c>
    </row>
    <row r="10" customFormat="false" ht="21.95" hidden="false" customHeight="true" outlineLevel="0" collapsed="false">
      <c r="B10" s="184" t="s">
        <v>48</v>
      </c>
      <c r="C10" s="40" t="n">
        <v>87</v>
      </c>
      <c r="D10" s="40" t="n">
        <v>3045</v>
      </c>
      <c r="E10" s="40" t="n">
        <v>114645</v>
      </c>
      <c r="F10" s="40" t="n">
        <v>452787</v>
      </c>
      <c r="G10" s="40" t="n">
        <v>2539</v>
      </c>
      <c r="H10" s="40" t="n">
        <v>60090</v>
      </c>
      <c r="I10" s="40" t="n">
        <v>39124</v>
      </c>
      <c r="J10" s="40" t="n">
        <v>513396</v>
      </c>
    </row>
    <row r="11" customFormat="false" ht="21.95" hidden="false" customHeight="true" outlineLevel="0" collapsed="false">
      <c r="B11" s="189" t="s">
        <v>49</v>
      </c>
      <c r="C11" s="42" t="n">
        <v>91</v>
      </c>
      <c r="D11" s="42" t="n">
        <v>3910</v>
      </c>
      <c r="E11" s="42" t="n">
        <v>2133922</v>
      </c>
      <c r="F11" s="42" t="n">
        <v>2384365</v>
      </c>
      <c r="G11" s="42" t="n">
        <v>1305</v>
      </c>
      <c r="H11" s="42" t="n">
        <v>25615</v>
      </c>
      <c r="I11" s="42" t="n">
        <v>86367</v>
      </c>
      <c r="J11" s="42" t="n">
        <v>1319280</v>
      </c>
    </row>
    <row r="12" customFormat="false" ht="21.95" hidden="false" customHeight="true" outlineLevel="0" collapsed="false">
      <c r="B12" s="184" t="s">
        <v>50</v>
      </c>
      <c r="C12" s="40" t="n">
        <v>15</v>
      </c>
      <c r="D12" s="40" t="n">
        <v>600</v>
      </c>
      <c r="E12" s="40" t="n">
        <v>25045</v>
      </c>
      <c r="F12" s="40" t="n">
        <v>111495</v>
      </c>
      <c r="G12" s="40" t="n">
        <v>425</v>
      </c>
      <c r="H12" s="40" t="n">
        <v>3780</v>
      </c>
      <c r="I12" s="40" t="n">
        <v>30490</v>
      </c>
      <c r="J12" s="40" t="n">
        <v>332960</v>
      </c>
    </row>
    <row r="13" customFormat="false" ht="21.95" hidden="false" customHeight="true" outlineLevel="0" collapsed="false">
      <c r="B13" s="189" t="s">
        <v>51</v>
      </c>
      <c r="C13" s="42" t="n">
        <v>0</v>
      </c>
      <c r="D13" s="42" t="n">
        <v>0</v>
      </c>
      <c r="E13" s="42" t="n">
        <v>3700</v>
      </c>
      <c r="F13" s="42" t="n">
        <v>10870</v>
      </c>
      <c r="G13" s="42" t="n">
        <v>120</v>
      </c>
      <c r="H13" s="42" t="n">
        <v>600</v>
      </c>
      <c r="I13" s="42" t="n">
        <v>17315</v>
      </c>
      <c r="J13" s="42" t="n">
        <v>201680</v>
      </c>
    </row>
    <row r="14" customFormat="false" ht="21.95" hidden="false" customHeight="true" outlineLevel="0" collapsed="false">
      <c r="B14" s="184" t="s">
        <v>52</v>
      </c>
      <c r="C14" s="40" t="n">
        <v>85</v>
      </c>
      <c r="D14" s="40" t="n">
        <v>4250</v>
      </c>
      <c r="E14" s="40" t="n">
        <v>4812</v>
      </c>
      <c r="F14" s="40" t="n">
        <v>22472</v>
      </c>
      <c r="G14" s="40" t="n">
        <v>350</v>
      </c>
      <c r="H14" s="40" t="n">
        <v>8000</v>
      </c>
      <c r="I14" s="40" t="n">
        <v>12816</v>
      </c>
      <c r="J14" s="40" t="n">
        <v>355320</v>
      </c>
    </row>
    <row r="15" customFormat="false" ht="21.95" hidden="false" customHeight="true" outlineLevel="0" collapsed="false">
      <c r="B15" s="189" t="s">
        <v>53</v>
      </c>
      <c r="C15" s="42" t="n">
        <v>0</v>
      </c>
      <c r="D15" s="42" t="n">
        <v>0</v>
      </c>
      <c r="E15" s="42" t="n">
        <v>238228</v>
      </c>
      <c r="F15" s="42" t="n">
        <v>797744</v>
      </c>
      <c r="G15" s="42" t="n">
        <v>58</v>
      </c>
      <c r="H15" s="42" t="n">
        <v>290</v>
      </c>
      <c r="I15" s="42" t="n">
        <v>255200</v>
      </c>
      <c r="J15" s="42" t="n">
        <v>1865555</v>
      </c>
    </row>
    <row r="16" customFormat="false" ht="21.95" hidden="false" customHeight="true" outlineLevel="0" collapsed="false">
      <c r="B16" s="184" t="s">
        <v>54</v>
      </c>
      <c r="C16" s="40" t="n">
        <v>1460</v>
      </c>
      <c r="D16" s="40" t="n">
        <v>77825</v>
      </c>
      <c r="E16" s="40" t="n">
        <v>80849</v>
      </c>
      <c r="F16" s="40" t="n">
        <v>302363</v>
      </c>
      <c r="G16" s="40" t="n">
        <v>0</v>
      </c>
      <c r="H16" s="40" t="n">
        <v>0</v>
      </c>
      <c r="I16" s="40" t="n">
        <v>311970</v>
      </c>
      <c r="J16" s="40" t="n">
        <v>3203655</v>
      </c>
    </row>
    <row r="17" customFormat="false" ht="21.95" hidden="false" customHeight="true" outlineLevel="0" collapsed="false">
      <c r="B17" s="43" t="s">
        <v>6</v>
      </c>
      <c r="C17" s="159" t="n">
        <f aca="false">SUM(C6:C16)</f>
        <v>2547</v>
      </c>
      <c r="D17" s="159" t="n">
        <f aca="false">SUM(D6:D16)</f>
        <v>114935</v>
      </c>
      <c r="E17" s="159" t="n">
        <f aca="false">SUM(E6:E16)</f>
        <v>4361623</v>
      </c>
      <c r="F17" s="159" t="n">
        <f aca="false">SUM(F6:F16)</f>
        <v>10639569</v>
      </c>
      <c r="G17" s="159" t="n">
        <f aca="false">SUM(G6:G16)</f>
        <v>12010</v>
      </c>
      <c r="H17" s="159" t="n">
        <f aca="false">SUM(H6:H16)</f>
        <v>219279</v>
      </c>
      <c r="I17" s="159" t="n">
        <f aca="false">SUM(I6:I16)</f>
        <v>1566197</v>
      </c>
      <c r="J17" s="159" t="n">
        <f aca="false">SUM(J6:J16)</f>
        <v>16815123</v>
      </c>
    </row>
    <row r="18" customFormat="false" ht="15" hidden="false" customHeight="false" outlineLevel="0" collapsed="false">
      <c r="B18" s="0"/>
    </row>
    <row r="19" customFormat="false" ht="14.25" hidden="false" customHeight="false" outlineLevel="0" collapsed="false">
      <c r="B19" s="0"/>
    </row>
    <row r="20" customFormat="false" ht="27" hidden="false" customHeight="true" outlineLevel="0" collapsed="false">
      <c r="B20" s="118" t="s">
        <v>186</v>
      </c>
      <c r="C20" s="118"/>
      <c r="D20" s="118"/>
      <c r="E20" s="118"/>
      <c r="F20" s="118"/>
      <c r="G20" s="118"/>
      <c r="H20" s="118"/>
      <c r="I20" s="118"/>
      <c r="J20" s="118"/>
    </row>
    <row r="21" customFormat="false" ht="18.75" hidden="false" customHeight="true" outlineLevel="0" collapsed="false">
      <c r="B21" s="120" t="s">
        <v>251</v>
      </c>
      <c r="C21" s="120"/>
      <c r="D21" s="121"/>
      <c r="E21" s="121" t="s">
        <v>314</v>
      </c>
      <c r="F21" s="121"/>
      <c r="G21" s="121"/>
      <c r="H21" s="122" t="s">
        <v>315</v>
      </c>
      <c r="I21" s="122"/>
      <c r="J21" s="122"/>
    </row>
    <row r="22" customFormat="false" ht="21.75" hidden="false" customHeight="true" outlineLevel="0" collapsed="false">
      <c r="B22" s="186" t="s">
        <v>38</v>
      </c>
      <c r="C22" s="229" t="s">
        <v>320</v>
      </c>
      <c r="D22" s="229"/>
      <c r="E22" s="229" t="s">
        <v>321</v>
      </c>
      <c r="F22" s="229"/>
      <c r="G22" s="229" t="s">
        <v>322</v>
      </c>
      <c r="H22" s="229"/>
      <c r="I22" s="229" t="s">
        <v>323</v>
      </c>
      <c r="J22" s="229"/>
    </row>
    <row r="23" customFormat="false" ht="16.5" hidden="false" customHeight="true" outlineLevel="0" collapsed="false">
      <c r="B23" s="186"/>
      <c r="C23" s="156" t="s">
        <v>42</v>
      </c>
      <c r="D23" s="156" t="s">
        <v>177</v>
      </c>
      <c r="E23" s="156" t="s">
        <v>313</v>
      </c>
      <c r="F23" s="156" t="s">
        <v>177</v>
      </c>
      <c r="G23" s="156" t="s">
        <v>158</v>
      </c>
      <c r="H23" s="156" t="s">
        <v>177</v>
      </c>
      <c r="I23" s="156" t="s">
        <v>152</v>
      </c>
      <c r="J23" s="156" t="s">
        <v>177</v>
      </c>
      <c r="M23" s="230"/>
      <c r="N23" s="230"/>
    </row>
    <row r="24" customFormat="false" ht="21.95" hidden="false" customHeight="true" outlineLevel="0" collapsed="false">
      <c r="B24" s="184" t="s">
        <v>44</v>
      </c>
      <c r="C24" s="40" t="n">
        <v>20</v>
      </c>
      <c r="D24" s="40" t="n">
        <v>180</v>
      </c>
      <c r="E24" s="40" t="n">
        <v>50</v>
      </c>
      <c r="F24" s="40" t="n">
        <v>250</v>
      </c>
      <c r="G24" s="40" t="n">
        <v>577</v>
      </c>
      <c r="H24" s="40" t="n">
        <v>4716</v>
      </c>
      <c r="I24" s="40" t="n">
        <v>20</v>
      </c>
      <c r="J24" s="40" t="n">
        <v>80</v>
      </c>
      <c r="Q24" s="230"/>
      <c r="R24" s="230"/>
    </row>
    <row r="25" customFormat="false" ht="21.95" hidden="false" customHeight="true" outlineLevel="0" collapsed="false">
      <c r="B25" s="189" t="s">
        <v>45</v>
      </c>
      <c r="C25" s="42" t="n">
        <v>0</v>
      </c>
      <c r="D25" s="42" t="n">
        <v>0</v>
      </c>
      <c r="E25" s="42" t="n">
        <v>894</v>
      </c>
      <c r="F25" s="42" t="n">
        <v>9345</v>
      </c>
      <c r="G25" s="42" t="n">
        <v>10000</v>
      </c>
      <c r="H25" s="42" t="n">
        <v>40000</v>
      </c>
      <c r="I25" s="42" t="n">
        <v>2275</v>
      </c>
      <c r="J25" s="42" t="n">
        <v>6780</v>
      </c>
    </row>
    <row r="26" customFormat="false" ht="21.95" hidden="false" customHeight="true" outlineLevel="0" collapsed="false">
      <c r="B26" s="184" t="s">
        <v>46</v>
      </c>
      <c r="C26" s="40" t="n">
        <v>0</v>
      </c>
      <c r="D26" s="40" t="n">
        <v>0</v>
      </c>
      <c r="E26" s="40" t="n">
        <v>746</v>
      </c>
      <c r="F26" s="40" t="n">
        <v>11399</v>
      </c>
      <c r="G26" s="40" t="n">
        <v>170</v>
      </c>
      <c r="H26" s="40" t="n">
        <v>1400</v>
      </c>
      <c r="I26" s="40" t="n">
        <v>1277</v>
      </c>
      <c r="J26" s="40" t="n">
        <v>2621</v>
      </c>
    </row>
    <row r="27" customFormat="false" ht="21.95" hidden="false" customHeight="true" outlineLevel="0" collapsed="false">
      <c r="B27" s="189" t="s">
        <v>47</v>
      </c>
      <c r="C27" s="42" t="n">
        <v>683</v>
      </c>
      <c r="D27" s="42" t="n">
        <v>13665</v>
      </c>
      <c r="E27" s="42" t="n">
        <v>2275</v>
      </c>
      <c r="F27" s="42" t="n">
        <v>36475</v>
      </c>
      <c r="G27" s="42" t="n">
        <v>850</v>
      </c>
      <c r="H27" s="42" t="n">
        <v>5950</v>
      </c>
      <c r="I27" s="42" t="n">
        <v>223</v>
      </c>
      <c r="J27" s="42" t="n">
        <v>454</v>
      </c>
    </row>
    <row r="28" customFormat="false" ht="21.95" hidden="false" customHeight="true" outlineLevel="0" collapsed="false">
      <c r="B28" s="184" t="s">
        <v>48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60</v>
      </c>
      <c r="J28" s="40" t="n">
        <v>300</v>
      </c>
    </row>
    <row r="29" customFormat="false" ht="21.95" hidden="false" customHeight="true" outlineLevel="0" collapsed="false">
      <c r="B29" s="189" t="s">
        <v>49</v>
      </c>
      <c r="C29" s="42" t="n">
        <v>0</v>
      </c>
      <c r="D29" s="42" t="n">
        <v>0</v>
      </c>
      <c r="E29" s="42" t="n">
        <v>875</v>
      </c>
      <c r="F29" s="42" t="n">
        <v>17950</v>
      </c>
      <c r="G29" s="42" t="n">
        <v>0</v>
      </c>
      <c r="H29" s="42" t="n">
        <v>0</v>
      </c>
      <c r="I29" s="42" t="n">
        <v>350</v>
      </c>
      <c r="J29" s="42" t="n">
        <v>380</v>
      </c>
    </row>
    <row r="30" customFormat="false" ht="21.95" hidden="false" customHeight="true" outlineLevel="0" collapsed="false">
      <c r="B30" s="184" t="s">
        <v>50</v>
      </c>
      <c r="C30" s="40" t="n">
        <v>50</v>
      </c>
      <c r="D30" s="40" t="n">
        <v>300</v>
      </c>
      <c r="E30" s="40" t="n">
        <v>100</v>
      </c>
      <c r="F30" s="40" t="n">
        <v>3000</v>
      </c>
      <c r="G30" s="40" t="n">
        <v>0</v>
      </c>
      <c r="H30" s="40" t="n">
        <v>0</v>
      </c>
      <c r="I30" s="40" t="n">
        <v>145</v>
      </c>
      <c r="J30" s="40" t="n">
        <v>725</v>
      </c>
    </row>
    <row r="31" customFormat="false" ht="21.95" hidden="false" customHeight="true" outlineLevel="0" collapsed="false">
      <c r="B31" s="189" t="s">
        <v>51</v>
      </c>
      <c r="C31" s="42" t="n">
        <v>0</v>
      </c>
      <c r="D31" s="42" t="n">
        <v>0</v>
      </c>
      <c r="E31" s="42" t="n">
        <v>5</v>
      </c>
      <c r="F31" s="42" t="n">
        <v>200</v>
      </c>
      <c r="G31" s="42" t="n">
        <v>400</v>
      </c>
      <c r="H31" s="42" t="n">
        <v>6000</v>
      </c>
      <c r="I31" s="42" t="n">
        <v>0</v>
      </c>
      <c r="J31" s="42" t="n">
        <v>0</v>
      </c>
    </row>
    <row r="32" customFormat="false" ht="21.95" hidden="false" customHeight="true" outlineLevel="0" collapsed="false">
      <c r="B32" s="184" t="s">
        <v>52</v>
      </c>
      <c r="C32" s="40" t="n">
        <v>100</v>
      </c>
      <c r="D32" s="40" t="n">
        <v>3000</v>
      </c>
      <c r="E32" s="40" t="n">
        <v>50</v>
      </c>
      <c r="F32" s="40" t="n">
        <v>500</v>
      </c>
      <c r="G32" s="40" t="n">
        <v>170</v>
      </c>
      <c r="H32" s="40" t="n">
        <v>850</v>
      </c>
      <c r="I32" s="40" t="n">
        <v>0</v>
      </c>
      <c r="J32" s="40" t="n">
        <v>0</v>
      </c>
    </row>
    <row r="33" customFormat="false" ht="21.95" hidden="false" customHeight="true" outlineLevel="0" collapsed="false">
      <c r="B33" s="189" t="s">
        <v>53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45</v>
      </c>
      <c r="J33" s="42" t="n">
        <v>90</v>
      </c>
    </row>
    <row r="34" customFormat="false" ht="21.95" hidden="false" customHeight="true" outlineLevel="0" collapsed="false">
      <c r="B34" s="184" t="s">
        <v>54</v>
      </c>
      <c r="C34" s="40" t="n">
        <v>670</v>
      </c>
      <c r="D34" s="40" t="n">
        <v>8070</v>
      </c>
      <c r="E34" s="40" t="n">
        <v>0</v>
      </c>
      <c r="F34" s="40" t="n">
        <v>0</v>
      </c>
      <c r="G34" s="40" t="n">
        <v>2035</v>
      </c>
      <c r="H34" s="40" t="n">
        <v>9435</v>
      </c>
      <c r="I34" s="40" t="n">
        <v>0</v>
      </c>
      <c r="J34" s="40" t="n">
        <v>0</v>
      </c>
    </row>
    <row r="35" customFormat="false" ht="21.95" hidden="false" customHeight="true" outlineLevel="0" collapsed="false">
      <c r="B35" s="43" t="s">
        <v>6</v>
      </c>
      <c r="C35" s="159" t="n">
        <f aca="false">SUM(C24:C34)</f>
        <v>1523</v>
      </c>
      <c r="D35" s="159" t="n">
        <f aca="false">SUM(D24:D34)</f>
        <v>25215</v>
      </c>
      <c r="E35" s="159" t="n">
        <f aca="false">SUM(E24:E34)</f>
        <v>4995</v>
      </c>
      <c r="F35" s="159" t="n">
        <f aca="false">SUM(F24:F34)</f>
        <v>79119</v>
      </c>
      <c r="G35" s="159" t="n">
        <f aca="false">SUM(G24:G34)</f>
        <v>14202</v>
      </c>
      <c r="H35" s="159" t="n">
        <f aca="false">SUM(H24:H34)</f>
        <v>68351</v>
      </c>
      <c r="I35" s="159" t="n">
        <f aca="false">SUM(I24:I34)</f>
        <v>4395</v>
      </c>
      <c r="J35" s="159" t="n">
        <f aca="false">SUM(J24:J34)</f>
        <v>11430</v>
      </c>
    </row>
    <row r="36" customFormat="false" ht="15" hidden="false" customHeight="false" outlineLevel="0" collapsed="false">
      <c r="B36" s="0"/>
    </row>
    <row r="37" customFormat="false" ht="14.25" hidden="false" customHeight="false" outlineLevel="0" collapsed="false">
      <c r="B37" s="0"/>
    </row>
    <row r="38" customFormat="false" ht="24.75" hidden="false" customHeight="true" outlineLevel="0" collapsed="false">
      <c r="B38" s="118" t="s">
        <v>186</v>
      </c>
      <c r="C38" s="118"/>
      <c r="D38" s="118"/>
      <c r="E38" s="118"/>
      <c r="F38" s="118"/>
      <c r="G38" s="118"/>
      <c r="H38" s="118"/>
      <c r="I38" s="118"/>
      <c r="J38" s="118"/>
    </row>
    <row r="39" customFormat="false" ht="18.75" hidden="false" customHeight="true" outlineLevel="0" collapsed="false">
      <c r="B39" s="120" t="s">
        <v>213</v>
      </c>
      <c r="C39" s="120"/>
      <c r="D39" s="121"/>
      <c r="E39" s="121" t="s">
        <v>314</v>
      </c>
      <c r="F39" s="121"/>
      <c r="G39" s="121"/>
      <c r="H39" s="122" t="s">
        <v>315</v>
      </c>
      <c r="I39" s="122"/>
      <c r="J39" s="122"/>
    </row>
    <row r="40" customFormat="false" ht="20.25" hidden="false" customHeight="true" outlineLevel="0" collapsed="false">
      <c r="B40" s="154" t="s">
        <v>215</v>
      </c>
      <c r="C40" s="229" t="s">
        <v>324</v>
      </c>
      <c r="D40" s="229"/>
      <c r="E40" s="229" t="s">
        <v>325</v>
      </c>
      <c r="F40" s="229"/>
      <c r="G40" s="229" t="s">
        <v>326</v>
      </c>
      <c r="H40" s="229"/>
      <c r="I40" s="229" t="s">
        <v>327</v>
      </c>
      <c r="J40" s="229"/>
    </row>
    <row r="41" customFormat="false" ht="16.5" hidden="false" customHeight="false" outlineLevel="0" collapsed="false">
      <c r="B41" s="154"/>
      <c r="C41" s="156" t="s">
        <v>158</v>
      </c>
      <c r="D41" s="156" t="s">
        <v>177</v>
      </c>
      <c r="E41" s="156" t="s">
        <v>158</v>
      </c>
      <c r="F41" s="156" t="s">
        <v>177</v>
      </c>
      <c r="G41" s="156" t="s">
        <v>152</v>
      </c>
      <c r="H41" s="156" t="s">
        <v>177</v>
      </c>
      <c r="I41" s="156" t="s">
        <v>152</v>
      </c>
      <c r="J41" s="156" t="s">
        <v>177</v>
      </c>
    </row>
    <row r="42" customFormat="false" ht="21.95" hidden="false" customHeight="true" outlineLevel="0" collapsed="false">
      <c r="B42" s="184" t="s">
        <v>44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50</v>
      </c>
      <c r="H42" s="40" t="n">
        <v>850</v>
      </c>
      <c r="I42" s="40" t="n">
        <v>211</v>
      </c>
      <c r="J42" s="40" t="n">
        <v>602</v>
      </c>
      <c r="K42" s="231"/>
    </row>
    <row r="43" customFormat="false" ht="21.95" hidden="false" customHeight="true" outlineLevel="0" collapsed="false">
      <c r="B43" s="189" t="s">
        <v>45</v>
      </c>
      <c r="C43" s="42" t="n">
        <v>170</v>
      </c>
      <c r="D43" s="42" t="n">
        <v>17000</v>
      </c>
      <c r="E43" s="42" t="n">
        <v>0</v>
      </c>
      <c r="F43" s="42" t="n">
        <v>0</v>
      </c>
      <c r="G43" s="42" t="n">
        <v>3125</v>
      </c>
      <c r="H43" s="42" t="n">
        <v>24350</v>
      </c>
      <c r="I43" s="42" t="n">
        <v>7645</v>
      </c>
      <c r="J43" s="42" t="n">
        <v>15985</v>
      </c>
      <c r="K43" s="231"/>
    </row>
    <row r="44" customFormat="false" ht="21.95" hidden="false" customHeight="true" outlineLevel="0" collapsed="false">
      <c r="B44" s="184" t="s">
        <v>46</v>
      </c>
      <c r="C44" s="40" t="n">
        <v>1375</v>
      </c>
      <c r="D44" s="40" t="n">
        <v>31125</v>
      </c>
      <c r="E44" s="40" t="n">
        <v>60</v>
      </c>
      <c r="F44" s="40" t="n">
        <v>600</v>
      </c>
      <c r="G44" s="40" t="n">
        <v>8357</v>
      </c>
      <c r="H44" s="40" t="n">
        <v>89460</v>
      </c>
      <c r="I44" s="40" t="n">
        <v>6643</v>
      </c>
      <c r="J44" s="40" t="n">
        <v>13586</v>
      </c>
      <c r="K44" s="231"/>
    </row>
    <row r="45" customFormat="false" ht="21.95" hidden="false" customHeight="true" outlineLevel="0" collapsed="false">
      <c r="B45" s="189" t="s">
        <v>47</v>
      </c>
      <c r="C45" s="42" t="n">
        <v>610</v>
      </c>
      <c r="D45" s="42" t="n">
        <v>49500</v>
      </c>
      <c r="E45" s="42" t="n">
        <v>0</v>
      </c>
      <c r="F45" s="42" t="n">
        <v>0</v>
      </c>
      <c r="G45" s="42" t="n">
        <v>5559</v>
      </c>
      <c r="H45" s="42" t="n">
        <v>226420</v>
      </c>
      <c r="I45" s="42" t="n">
        <v>7752</v>
      </c>
      <c r="J45" s="42" t="n">
        <v>28985</v>
      </c>
      <c r="K45" s="231"/>
    </row>
    <row r="46" customFormat="false" ht="21.95" hidden="false" customHeight="true" outlineLevel="0" collapsed="false">
      <c r="B46" s="184" t="s">
        <v>48</v>
      </c>
      <c r="C46" s="40" t="n">
        <v>373</v>
      </c>
      <c r="D46" s="40" t="n">
        <v>16410</v>
      </c>
      <c r="E46" s="40" t="n">
        <v>62</v>
      </c>
      <c r="F46" s="40" t="n">
        <v>3100</v>
      </c>
      <c r="G46" s="40" t="n">
        <v>6053</v>
      </c>
      <c r="H46" s="40" t="n">
        <v>90875</v>
      </c>
      <c r="I46" s="40" t="n">
        <v>400</v>
      </c>
      <c r="J46" s="40" t="n">
        <v>400</v>
      </c>
      <c r="K46" s="231"/>
    </row>
    <row r="47" customFormat="false" ht="21.95" hidden="false" customHeight="true" outlineLevel="0" collapsed="false">
      <c r="B47" s="189" t="s">
        <v>49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1391</v>
      </c>
      <c r="H47" s="42" t="n">
        <v>16415</v>
      </c>
      <c r="I47" s="42" t="n">
        <v>9510</v>
      </c>
      <c r="J47" s="42" t="n">
        <v>44950</v>
      </c>
      <c r="K47" s="231"/>
    </row>
    <row r="48" customFormat="false" ht="21.95" hidden="false" customHeight="true" outlineLevel="0" collapsed="false">
      <c r="B48" s="184" t="s">
        <v>50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160</v>
      </c>
      <c r="H48" s="40" t="n">
        <v>3200</v>
      </c>
      <c r="I48" s="40" t="n">
        <v>0</v>
      </c>
      <c r="J48" s="40" t="n">
        <v>0</v>
      </c>
      <c r="K48" s="231"/>
    </row>
    <row r="49" customFormat="false" ht="21.95" hidden="false" customHeight="true" outlineLevel="0" collapsed="false">
      <c r="B49" s="189" t="s">
        <v>51</v>
      </c>
      <c r="C49" s="42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231"/>
    </row>
    <row r="50" customFormat="false" ht="21.95" hidden="false" customHeight="true" outlineLevel="0" collapsed="false">
      <c r="B50" s="184" t="s">
        <v>52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3250</v>
      </c>
      <c r="H50" s="40" t="n">
        <v>81250</v>
      </c>
      <c r="I50" s="40" t="n">
        <v>1100</v>
      </c>
      <c r="J50" s="40" t="n">
        <v>2200</v>
      </c>
      <c r="K50" s="231"/>
    </row>
    <row r="51" customFormat="false" ht="21.95" hidden="false" customHeight="true" outlineLevel="0" collapsed="false">
      <c r="B51" s="189" t="s">
        <v>53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400</v>
      </c>
      <c r="H51" s="42" t="n">
        <v>3600</v>
      </c>
      <c r="I51" s="42" t="n">
        <v>0</v>
      </c>
      <c r="J51" s="42" t="n">
        <v>0</v>
      </c>
      <c r="K51" s="231"/>
    </row>
    <row r="52" customFormat="false" ht="21.95" hidden="false" customHeight="true" outlineLevel="0" collapsed="false">
      <c r="B52" s="43" t="s">
        <v>6</v>
      </c>
      <c r="C52" s="159" t="n">
        <f aca="false">SUM(C42:C51)</f>
        <v>2528</v>
      </c>
      <c r="D52" s="159" t="n">
        <f aca="false">SUM(D42:D51)</f>
        <v>114035</v>
      </c>
      <c r="E52" s="159" t="n">
        <f aca="false">SUM(E42:E51)</f>
        <v>122</v>
      </c>
      <c r="F52" s="159" t="n">
        <f aca="false">SUM(F42:F51)</f>
        <v>3700</v>
      </c>
      <c r="G52" s="159" t="n">
        <f aca="false">SUM(G42:G51)</f>
        <v>28345</v>
      </c>
      <c r="H52" s="159" t="n">
        <f aca="false">SUM(H42:H51)</f>
        <v>536420</v>
      </c>
      <c r="I52" s="159" t="n">
        <f aca="false">SUM(I42:I51)</f>
        <v>33261</v>
      </c>
      <c r="J52" s="159" t="n">
        <f aca="false">SUM(J42:J51)</f>
        <v>106708</v>
      </c>
    </row>
    <row r="53" customFormat="false" ht="15" hidden="false" customHeight="false" outlineLevel="0" collapsed="false">
      <c r="B53" s="0"/>
      <c r="C53" s="19"/>
    </row>
    <row r="54" customFormat="false" ht="15" hidden="false" customHeight="true" outlineLevel="0" collapsed="false">
      <c r="B54" s="0"/>
    </row>
    <row r="55" customFormat="false" ht="23.25" hidden="false" customHeight="true" outlineLevel="0" collapsed="false">
      <c r="B55" s="118" t="s">
        <v>186</v>
      </c>
      <c r="C55" s="118"/>
      <c r="D55" s="118"/>
      <c r="E55" s="118"/>
      <c r="F55" s="118"/>
      <c r="G55" s="118"/>
      <c r="H55" s="118"/>
      <c r="I55" s="118"/>
      <c r="J55" s="118"/>
    </row>
    <row r="56" customFormat="false" ht="21" hidden="false" customHeight="true" outlineLevel="0" collapsed="false">
      <c r="B56" s="120" t="s">
        <v>251</v>
      </c>
      <c r="C56" s="120"/>
      <c r="D56" s="121"/>
      <c r="E56" s="121" t="s">
        <v>314</v>
      </c>
      <c r="F56" s="121"/>
      <c r="G56" s="121"/>
      <c r="H56" s="122" t="s">
        <v>315</v>
      </c>
      <c r="I56" s="122"/>
      <c r="J56" s="122"/>
    </row>
    <row r="57" customFormat="false" ht="15.75" hidden="false" customHeight="true" outlineLevel="0" collapsed="false">
      <c r="B57" s="186" t="s">
        <v>215</v>
      </c>
      <c r="C57" s="232" t="s">
        <v>328</v>
      </c>
      <c r="D57" s="232"/>
      <c r="E57" s="232" t="s">
        <v>329</v>
      </c>
      <c r="F57" s="232"/>
      <c r="G57" s="232" t="s">
        <v>330</v>
      </c>
      <c r="H57" s="232"/>
      <c r="I57" s="232" t="s">
        <v>331</v>
      </c>
      <c r="J57" s="232"/>
    </row>
    <row r="58" customFormat="false" ht="16.5" hidden="false" customHeight="false" outlineLevel="0" collapsed="false">
      <c r="B58" s="186"/>
      <c r="C58" s="156" t="s">
        <v>212</v>
      </c>
      <c r="D58" s="156" t="s">
        <v>177</v>
      </c>
      <c r="E58" s="156" t="s">
        <v>212</v>
      </c>
      <c r="F58" s="156" t="s">
        <v>177</v>
      </c>
      <c r="G58" s="156" t="s">
        <v>42</v>
      </c>
      <c r="H58" s="156" t="s">
        <v>177</v>
      </c>
      <c r="I58" s="156" t="s">
        <v>313</v>
      </c>
      <c r="J58" s="156" t="s">
        <v>177</v>
      </c>
    </row>
    <row r="59" customFormat="false" ht="21.95" hidden="false" customHeight="true" outlineLevel="0" collapsed="false">
      <c r="B59" s="184" t="s">
        <v>44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30</v>
      </c>
      <c r="J59" s="40" t="n">
        <v>90</v>
      </c>
    </row>
    <row r="60" customFormat="false" ht="21.95" hidden="false" customHeight="true" outlineLevel="0" collapsed="false">
      <c r="B60" s="189" t="s">
        <v>45</v>
      </c>
      <c r="C60" s="42" t="n">
        <v>124</v>
      </c>
      <c r="D60" s="42" t="n">
        <v>29650</v>
      </c>
      <c r="E60" s="42" t="n">
        <v>3</v>
      </c>
      <c r="F60" s="42" t="n">
        <v>1563</v>
      </c>
      <c r="G60" s="42" t="n">
        <v>0</v>
      </c>
      <c r="H60" s="42" t="n">
        <v>0</v>
      </c>
      <c r="I60" s="42" t="n">
        <v>2960</v>
      </c>
      <c r="J60" s="42" t="n">
        <v>6355</v>
      </c>
    </row>
    <row r="61" customFormat="false" ht="21.95" hidden="false" customHeight="true" outlineLevel="0" collapsed="false">
      <c r="B61" s="184" t="s">
        <v>46</v>
      </c>
      <c r="C61" s="40" t="n">
        <v>162</v>
      </c>
      <c r="D61" s="40" t="n">
        <v>93140</v>
      </c>
      <c r="E61" s="40" t="n">
        <v>2829</v>
      </c>
      <c r="F61" s="40" t="n">
        <v>1203775</v>
      </c>
      <c r="G61" s="40" t="n">
        <v>3</v>
      </c>
      <c r="H61" s="40" t="n">
        <v>192000</v>
      </c>
      <c r="I61" s="40" t="n">
        <v>6790</v>
      </c>
      <c r="J61" s="40" t="n">
        <v>15905</v>
      </c>
    </row>
    <row r="62" customFormat="false" ht="21.95" hidden="false" customHeight="true" outlineLevel="0" collapsed="false">
      <c r="B62" s="189" t="s">
        <v>47</v>
      </c>
      <c r="C62" s="42" t="n">
        <v>52</v>
      </c>
      <c r="D62" s="42" t="n">
        <v>23825</v>
      </c>
      <c r="E62" s="42" t="n">
        <v>69</v>
      </c>
      <c r="F62" s="42" t="n">
        <v>32600</v>
      </c>
      <c r="G62" s="42" t="n">
        <v>0</v>
      </c>
      <c r="H62" s="42" t="n">
        <v>0</v>
      </c>
      <c r="I62" s="42" t="n">
        <v>19250</v>
      </c>
      <c r="J62" s="42" t="n">
        <v>27028</v>
      </c>
    </row>
    <row r="63" customFormat="false" ht="21.95" hidden="false" customHeight="true" outlineLevel="0" collapsed="false">
      <c r="B63" s="184" t="s">
        <v>48</v>
      </c>
      <c r="C63" s="40" t="n">
        <v>0</v>
      </c>
      <c r="D63" s="40" t="n">
        <v>0</v>
      </c>
      <c r="E63" s="40" t="n">
        <v>10</v>
      </c>
      <c r="F63" s="40" t="n">
        <v>3000</v>
      </c>
      <c r="G63" s="40" t="n">
        <v>7</v>
      </c>
      <c r="H63" s="40" t="n">
        <v>175000</v>
      </c>
      <c r="I63" s="40" t="n">
        <v>200</v>
      </c>
      <c r="J63" s="40" t="n">
        <v>200</v>
      </c>
    </row>
    <row r="64" customFormat="false" ht="21.95" hidden="false" customHeight="true" outlineLevel="0" collapsed="false">
      <c r="B64" s="189" t="s">
        <v>49</v>
      </c>
      <c r="C64" s="42" t="n">
        <v>50</v>
      </c>
      <c r="D64" s="42" t="n">
        <v>23700</v>
      </c>
      <c r="E64" s="42" t="n">
        <v>3</v>
      </c>
      <c r="F64" s="42" t="n">
        <v>2650</v>
      </c>
      <c r="G64" s="42" t="n">
        <v>1</v>
      </c>
      <c r="H64" s="42" t="n">
        <v>55000</v>
      </c>
      <c r="I64" s="42" t="n">
        <v>550</v>
      </c>
      <c r="J64" s="42" t="n">
        <v>1750</v>
      </c>
    </row>
    <row r="65" customFormat="false" ht="21.95" hidden="false" customHeight="true" outlineLevel="0" collapsed="false">
      <c r="B65" s="184" t="s">
        <v>50</v>
      </c>
      <c r="C65" s="40" t="n">
        <v>32</v>
      </c>
      <c r="D65" s="40" t="n">
        <v>15100</v>
      </c>
      <c r="E65" s="40" t="n">
        <v>8</v>
      </c>
      <c r="F65" s="40" t="n">
        <v>4800</v>
      </c>
      <c r="G65" s="40" t="n">
        <v>0</v>
      </c>
      <c r="H65" s="40" t="n">
        <v>0</v>
      </c>
      <c r="I65" s="40" t="n">
        <v>50</v>
      </c>
      <c r="J65" s="40" t="n">
        <v>75</v>
      </c>
    </row>
    <row r="66" customFormat="false" ht="21.95" hidden="false" customHeight="true" outlineLevel="0" collapsed="false">
      <c r="B66" s="189" t="s">
        <v>51</v>
      </c>
      <c r="C66" s="42" t="n">
        <v>0</v>
      </c>
      <c r="D66" s="42" t="n">
        <v>0</v>
      </c>
      <c r="E66" s="42" t="n">
        <v>47</v>
      </c>
      <c r="F66" s="42" t="n">
        <v>37175</v>
      </c>
      <c r="G66" s="42" t="n">
        <v>0</v>
      </c>
      <c r="H66" s="42" t="n">
        <v>0</v>
      </c>
      <c r="I66" s="42" t="n">
        <v>0</v>
      </c>
      <c r="J66" s="42" t="n">
        <v>0</v>
      </c>
    </row>
    <row r="67" customFormat="false" ht="21.95" hidden="false" customHeight="true" outlineLevel="0" collapsed="false">
      <c r="B67" s="184" t="s">
        <v>52</v>
      </c>
      <c r="C67" s="40" t="n">
        <v>0</v>
      </c>
      <c r="D67" s="40" t="n">
        <v>0</v>
      </c>
      <c r="E67" s="40" t="n">
        <v>10</v>
      </c>
      <c r="F67" s="40" t="n">
        <v>6000</v>
      </c>
      <c r="G67" s="40" t="n">
        <v>0</v>
      </c>
      <c r="H67" s="40" t="n">
        <v>0</v>
      </c>
      <c r="I67" s="40" t="n">
        <v>0</v>
      </c>
      <c r="J67" s="40" t="n">
        <v>0</v>
      </c>
    </row>
    <row r="68" customFormat="false" ht="21.95" hidden="false" customHeight="true" outlineLevel="0" collapsed="false">
      <c r="B68" s="189" t="s">
        <v>53</v>
      </c>
      <c r="C68" s="42" t="n">
        <v>60</v>
      </c>
      <c r="D68" s="42" t="n">
        <v>21000</v>
      </c>
      <c r="E68" s="42" t="n">
        <v>1743</v>
      </c>
      <c r="F68" s="42" t="n">
        <v>718150</v>
      </c>
      <c r="G68" s="42" t="n">
        <v>0</v>
      </c>
      <c r="H68" s="42" t="n">
        <v>0</v>
      </c>
      <c r="I68" s="42" t="n">
        <v>655</v>
      </c>
      <c r="J68" s="42" t="n">
        <v>1210</v>
      </c>
    </row>
    <row r="69" customFormat="false" ht="21.95" hidden="false" customHeight="true" outlineLevel="0" collapsed="false">
      <c r="B69" s="184" t="s">
        <v>54</v>
      </c>
      <c r="C69" s="40" t="n">
        <v>59</v>
      </c>
      <c r="D69" s="40" t="n">
        <v>58845</v>
      </c>
      <c r="E69" s="40" t="n">
        <v>96400</v>
      </c>
      <c r="F69" s="40" t="n">
        <v>24100000</v>
      </c>
      <c r="G69" s="40" t="n">
        <v>0</v>
      </c>
      <c r="H69" s="40" t="n">
        <v>0</v>
      </c>
      <c r="I69" s="40" t="n">
        <v>6798</v>
      </c>
      <c r="J69" s="40" t="n">
        <v>7670</v>
      </c>
    </row>
    <row r="70" customFormat="false" ht="21.95" hidden="false" customHeight="true" outlineLevel="0" collapsed="false">
      <c r="B70" s="168" t="s">
        <v>6</v>
      </c>
      <c r="C70" s="159" t="n">
        <f aca="false">SUM(C59:C69)</f>
        <v>539</v>
      </c>
      <c r="D70" s="159" t="n">
        <f aca="false">SUM(D59:D69)</f>
        <v>265260</v>
      </c>
      <c r="E70" s="159" t="n">
        <f aca="false">SUM(E59:E69)</f>
        <v>101122</v>
      </c>
      <c r="F70" s="159" t="n">
        <f aca="false">SUM(F59:F69)</f>
        <v>26109713</v>
      </c>
      <c r="G70" s="159" t="n">
        <f aca="false">SUM(G59:G69)</f>
        <v>11</v>
      </c>
      <c r="H70" s="159" t="n">
        <f aca="false">SUM(H59:H69)</f>
        <v>422000</v>
      </c>
      <c r="I70" s="159" t="n">
        <f aca="false">SUM(I59:I69)</f>
        <v>37283</v>
      </c>
      <c r="J70" s="159" t="n">
        <f aca="false">SUM(J59:J69)</f>
        <v>60283</v>
      </c>
    </row>
    <row r="71" customFormat="false" ht="15" hidden="false" customHeight="false" outlineLevel="0" collapsed="false">
      <c r="B71" s="0"/>
    </row>
    <row r="72" customFormat="false" ht="12" hidden="false" customHeight="true" outlineLevel="0" collapsed="false">
      <c r="B72" s="0"/>
    </row>
    <row r="73" customFormat="false" ht="20.25" hidden="false" customHeight="true" outlineLevel="0" collapsed="false">
      <c r="B73" s="118" t="s">
        <v>186</v>
      </c>
      <c r="C73" s="118"/>
      <c r="D73" s="118"/>
      <c r="E73" s="118"/>
      <c r="F73" s="118"/>
      <c r="G73" s="118"/>
      <c r="H73" s="118"/>
      <c r="I73" s="118"/>
      <c r="J73" s="118"/>
    </row>
    <row r="74" customFormat="false" ht="18" hidden="false" customHeight="true" outlineLevel="0" collapsed="false">
      <c r="B74" s="120" t="s">
        <v>332</v>
      </c>
      <c r="C74" s="120"/>
      <c r="D74" s="121"/>
      <c r="E74" s="121" t="s">
        <v>314</v>
      </c>
      <c r="F74" s="121"/>
      <c r="G74" s="121"/>
      <c r="H74" s="122" t="s">
        <v>315</v>
      </c>
      <c r="I74" s="122"/>
      <c r="J74" s="122"/>
    </row>
    <row r="75" customFormat="false" ht="15.75" hidden="false" customHeight="true" outlineLevel="0" collapsed="false">
      <c r="B75" s="186" t="s">
        <v>215</v>
      </c>
      <c r="C75" s="232" t="s">
        <v>333</v>
      </c>
      <c r="D75" s="232"/>
      <c r="E75" s="233" t="s">
        <v>334</v>
      </c>
      <c r="F75" s="233"/>
      <c r="G75" s="232" t="s">
        <v>335</v>
      </c>
      <c r="H75" s="232"/>
      <c r="I75" s="232" t="s">
        <v>336</v>
      </c>
      <c r="J75" s="232"/>
    </row>
    <row r="76" customFormat="false" ht="16.5" hidden="false" customHeight="false" outlineLevel="0" collapsed="false">
      <c r="B76" s="186"/>
      <c r="C76" s="156" t="s">
        <v>8</v>
      </c>
      <c r="D76" s="156" t="s">
        <v>177</v>
      </c>
      <c r="E76" s="156" t="s">
        <v>8</v>
      </c>
      <c r="F76" s="156" t="s">
        <v>177</v>
      </c>
      <c r="G76" s="156" t="s">
        <v>8</v>
      </c>
      <c r="H76" s="156" t="s">
        <v>177</v>
      </c>
      <c r="I76" s="156" t="s">
        <v>158</v>
      </c>
      <c r="J76" s="156" t="s">
        <v>177</v>
      </c>
    </row>
    <row r="77" customFormat="false" ht="21.95" hidden="false" customHeight="true" outlineLevel="0" collapsed="false">
      <c r="B77" s="184" t="s">
        <v>44</v>
      </c>
      <c r="C77" s="40" t="n">
        <v>0</v>
      </c>
      <c r="D77" s="40" t="n">
        <v>0</v>
      </c>
      <c r="E77" s="40" t="n">
        <v>5</v>
      </c>
      <c r="F77" s="40" t="n">
        <v>4200</v>
      </c>
      <c r="G77" s="40" t="n">
        <v>0</v>
      </c>
      <c r="H77" s="40" t="n">
        <v>0</v>
      </c>
      <c r="I77" s="40" t="n">
        <v>1095</v>
      </c>
      <c r="J77" s="40" t="n">
        <v>3345</v>
      </c>
    </row>
    <row r="78" customFormat="false" ht="21.95" hidden="false" customHeight="true" outlineLevel="0" collapsed="false">
      <c r="B78" s="189" t="s">
        <v>45</v>
      </c>
      <c r="C78" s="42" t="n">
        <v>0</v>
      </c>
      <c r="D78" s="42" t="n">
        <v>0</v>
      </c>
      <c r="E78" s="42" t="n">
        <v>160</v>
      </c>
      <c r="F78" s="42" t="n">
        <v>164150</v>
      </c>
      <c r="G78" s="42" t="n">
        <v>5</v>
      </c>
      <c r="H78" s="42" t="n">
        <v>2740</v>
      </c>
      <c r="I78" s="42" t="n">
        <v>3400</v>
      </c>
      <c r="J78" s="42" t="n">
        <v>5870</v>
      </c>
    </row>
    <row r="79" customFormat="false" ht="21.95" hidden="false" customHeight="true" outlineLevel="0" collapsed="false">
      <c r="B79" s="184" t="s">
        <v>46</v>
      </c>
      <c r="C79" s="40" t="n">
        <v>8</v>
      </c>
      <c r="D79" s="40" t="n">
        <v>400000</v>
      </c>
      <c r="E79" s="40" t="n">
        <v>437</v>
      </c>
      <c r="F79" s="40" t="n">
        <v>473580</v>
      </c>
      <c r="G79" s="40" t="n">
        <v>12</v>
      </c>
      <c r="H79" s="40" t="n">
        <v>7200</v>
      </c>
      <c r="I79" s="40" t="n">
        <v>10720</v>
      </c>
      <c r="J79" s="40" t="n">
        <v>14050</v>
      </c>
    </row>
    <row r="80" customFormat="false" ht="21.95" hidden="false" customHeight="true" outlineLevel="0" collapsed="false">
      <c r="B80" s="189" t="s">
        <v>47</v>
      </c>
      <c r="C80" s="42" t="n">
        <v>1</v>
      </c>
      <c r="D80" s="42" t="n">
        <v>60000</v>
      </c>
      <c r="E80" s="42" t="n">
        <v>298</v>
      </c>
      <c r="F80" s="42" t="n">
        <v>510900</v>
      </c>
      <c r="G80" s="42" t="n">
        <v>40</v>
      </c>
      <c r="H80" s="42" t="n">
        <v>20000</v>
      </c>
      <c r="I80" s="42" t="n">
        <v>28266</v>
      </c>
      <c r="J80" s="42" t="n">
        <v>56932</v>
      </c>
    </row>
    <row r="81" customFormat="false" ht="21.95" hidden="false" customHeight="true" outlineLevel="0" collapsed="false">
      <c r="B81" s="184" t="s">
        <v>48</v>
      </c>
      <c r="C81" s="40" t="n">
        <v>0</v>
      </c>
      <c r="D81" s="40" t="n">
        <v>0</v>
      </c>
      <c r="E81" s="40" t="n">
        <v>66</v>
      </c>
      <c r="F81" s="40" t="n">
        <v>74100</v>
      </c>
      <c r="G81" s="40" t="n">
        <v>0</v>
      </c>
      <c r="H81" s="40" t="n">
        <v>0</v>
      </c>
      <c r="I81" s="40" t="n">
        <v>1996</v>
      </c>
      <c r="J81" s="40" t="n">
        <v>3992</v>
      </c>
    </row>
    <row r="82" customFormat="false" ht="21.95" hidden="false" customHeight="true" outlineLevel="0" collapsed="false">
      <c r="B82" s="189" t="s">
        <v>49</v>
      </c>
      <c r="C82" s="42" t="n">
        <v>0</v>
      </c>
      <c r="D82" s="42" t="n">
        <v>0</v>
      </c>
      <c r="E82" s="42" t="n">
        <v>65</v>
      </c>
      <c r="F82" s="42" t="n">
        <v>51450</v>
      </c>
      <c r="G82" s="42" t="n">
        <v>12</v>
      </c>
      <c r="H82" s="42" t="n">
        <v>8400</v>
      </c>
      <c r="I82" s="42" t="n">
        <v>57295</v>
      </c>
      <c r="J82" s="42" t="n">
        <v>90870</v>
      </c>
    </row>
    <row r="83" customFormat="false" ht="21.95" hidden="false" customHeight="true" outlineLevel="0" collapsed="false">
      <c r="B83" s="184" t="s">
        <v>50</v>
      </c>
      <c r="C83" s="40" t="n">
        <v>0</v>
      </c>
      <c r="D83" s="40" t="n">
        <v>0</v>
      </c>
      <c r="E83" s="40" t="n">
        <v>11</v>
      </c>
      <c r="F83" s="40" t="n">
        <v>9450</v>
      </c>
      <c r="G83" s="40" t="n">
        <v>0</v>
      </c>
      <c r="H83" s="40" t="n">
        <v>0</v>
      </c>
      <c r="I83" s="40" t="n">
        <v>510</v>
      </c>
      <c r="J83" s="40" t="n">
        <v>515</v>
      </c>
    </row>
    <row r="84" customFormat="false" ht="21.95" hidden="false" customHeight="true" outlineLevel="0" collapsed="false">
      <c r="B84" s="189" t="s">
        <v>51</v>
      </c>
      <c r="C84" s="42" t="n">
        <v>0</v>
      </c>
      <c r="D84" s="42" t="n">
        <v>0</v>
      </c>
      <c r="E84" s="42" t="n">
        <v>8</v>
      </c>
      <c r="F84" s="42" t="n">
        <v>4800</v>
      </c>
      <c r="G84" s="42" t="n">
        <v>0</v>
      </c>
      <c r="H84" s="42" t="n">
        <v>0</v>
      </c>
      <c r="I84" s="42" t="n">
        <v>42</v>
      </c>
      <c r="J84" s="42" t="n">
        <v>148</v>
      </c>
    </row>
    <row r="85" customFormat="false" ht="21.95" hidden="false" customHeight="true" outlineLevel="0" collapsed="false">
      <c r="B85" s="184" t="s">
        <v>52</v>
      </c>
      <c r="C85" s="40" t="n">
        <v>0</v>
      </c>
      <c r="D85" s="40" t="n">
        <v>0</v>
      </c>
      <c r="E85" s="40" t="n">
        <v>10</v>
      </c>
      <c r="F85" s="40" t="n">
        <v>6000</v>
      </c>
      <c r="G85" s="40" t="n">
        <v>0</v>
      </c>
      <c r="H85" s="40" t="n">
        <v>0</v>
      </c>
      <c r="I85" s="40" t="n">
        <v>220</v>
      </c>
      <c r="J85" s="40" t="n">
        <v>660</v>
      </c>
    </row>
    <row r="86" customFormat="false" ht="21.95" hidden="false" customHeight="true" outlineLevel="0" collapsed="false">
      <c r="B86" s="189" t="s">
        <v>53</v>
      </c>
      <c r="C86" s="42" t="n">
        <v>0</v>
      </c>
      <c r="D86" s="42" t="n">
        <v>0</v>
      </c>
      <c r="E86" s="42" t="n">
        <v>18</v>
      </c>
      <c r="F86" s="42" t="n">
        <v>27500</v>
      </c>
      <c r="G86" s="42" t="n">
        <v>0</v>
      </c>
      <c r="H86" s="42" t="n">
        <v>0</v>
      </c>
      <c r="I86" s="42" t="n">
        <v>2729</v>
      </c>
      <c r="J86" s="42" t="n">
        <v>5489</v>
      </c>
    </row>
    <row r="87" customFormat="false" ht="21.95" hidden="false" customHeight="true" outlineLevel="0" collapsed="false">
      <c r="B87" s="184" t="s">
        <v>54</v>
      </c>
      <c r="C87" s="40" t="n">
        <v>21</v>
      </c>
      <c r="D87" s="40" t="n">
        <v>588000</v>
      </c>
      <c r="E87" s="40" t="n">
        <v>544</v>
      </c>
      <c r="F87" s="40" t="n">
        <v>434950</v>
      </c>
      <c r="G87" s="40" t="n">
        <v>6</v>
      </c>
      <c r="H87" s="40" t="n">
        <v>2100</v>
      </c>
      <c r="I87" s="40" t="n">
        <v>0</v>
      </c>
      <c r="J87" s="40" t="n">
        <v>0</v>
      </c>
    </row>
    <row r="88" customFormat="false" ht="21.95" hidden="false" customHeight="true" outlineLevel="0" collapsed="false">
      <c r="B88" s="168" t="s">
        <v>6</v>
      </c>
      <c r="C88" s="159" t="n">
        <f aca="false">SUM(C77:C87)</f>
        <v>30</v>
      </c>
      <c r="D88" s="159" t="n">
        <f aca="false">SUM(D77:D87)</f>
        <v>1048000</v>
      </c>
      <c r="E88" s="159" t="n">
        <f aca="false">SUM(E77:E87)</f>
        <v>1622</v>
      </c>
      <c r="F88" s="159" t="n">
        <f aca="false">SUM(F77:F87)</f>
        <v>1761080</v>
      </c>
      <c r="G88" s="159" t="n">
        <f aca="false">SUM(G77:G87)</f>
        <v>75</v>
      </c>
      <c r="H88" s="159" t="n">
        <f aca="false">SUM(H77:H87)</f>
        <v>40440</v>
      </c>
      <c r="I88" s="159" t="n">
        <f aca="false">SUM(I77:I87)</f>
        <v>106273</v>
      </c>
      <c r="J88" s="159" t="n">
        <f aca="false">SUM(J77:J87)</f>
        <v>181871</v>
      </c>
    </row>
    <row r="89" customFormat="false" ht="15" hidden="false" customHeight="false" outlineLevel="0" collapsed="false">
      <c r="B89" s="0"/>
    </row>
    <row r="90" customFormat="false" ht="14.25" hidden="false" customHeight="false" outlineLevel="0" collapsed="false">
      <c r="B90" s="0"/>
    </row>
    <row r="91" customFormat="false" ht="21.75" hidden="false" customHeight="true" outlineLevel="0" collapsed="false">
      <c r="B91" s="118" t="s">
        <v>186</v>
      </c>
      <c r="C91" s="118"/>
      <c r="D91" s="118"/>
      <c r="E91" s="118"/>
      <c r="F91" s="118"/>
      <c r="G91" s="118"/>
      <c r="H91" s="118"/>
      <c r="I91" s="118"/>
      <c r="J91" s="118"/>
    </row>
    <row r="92" customFormat="false" ht="18.75" hidden="false" customHeight="true" outlineLevel="0" collapsed="false">
      <c r="B92" s="120" t="s">
        <v>178</v>
      </c>
      <c r="C92" s="120"/>
      <c r="D92" s="137"/>
      <c r="E92" s="121" t="s">
        <v>314</v>
      </c>
      <c r="F92" s="121"/>
      <c r="G92" s="121"/>
      <c r="H92" s="47"/>
      <c r="I92" s="122" t="s">
        <v>315</v>
      </c>
      <c r="J92" s="122"/>
      <c r="K92" s="234"/>
    </row>
    <row r="93" customFormat="false" ht="15.75" hidden="false" customHeight="true" outlineLevel="0" collapsed="false">
      <c r="B93" s="186" t="s">
        <v>38</v>
      </c>
      <c r="C93" s="232" t="s">
        <v>337</v>
      </c>
      <c r="D93" s="232"/>
      <c r="E93" s="232" t="s">
        <v>338</v>
      </c>
      <c r="F93" s="232"/>
      <c r="G93" s="232" t="s">
        <v>339</v>
      </c>
      <c r="H93" s="232"/>
      <c r="I93" s="232" t="s">
        <v>340</v>
      </c>
      <c r="J93" s="232"/>
      <c r="K93" s="213"/>
    </row>
    <row r="94" customFormat="false" ht="16.5" hidden="false" customHeight="false" outlineLevel="0" collapsed="false">
      <c r="B94" s="186"/>
      <c r="C94" s="156" t="s">
        <v>152</v>
      </c>
      <c r="D94" s="156" t="s">
        <v>177</v>
      </c>
      <c r="E94" s="156" t="s">
        <v>158</v>
      </c>
      <c r="F94" s="156" t="s">
        <v>177</v>
      </c>
      <c r="G94" s="156" t="s">
        <v>152</v>
      </c>
      <c r="H94" s="156" t="s">
        <v>177</v>
      </c>
      <c r="I94" s="156" t="s">
        <v>158</v>
      </c>
      <c r="J94" s="156" t="s">
        <v>177</v>
      </c>
      <c r="K94" s="213"/>
    </row>
    <row r="95" customFormat="false" ht="21.95" hidden="false" customHeight="true" outlineLevel="0" collapsed="false">
      <c r="B95" s="184" t="s">
        <v>44</v>
      </c>
      <c r="C95" s="40" t="n">
        <v>222656</v>
      </c>
      <c r="D95" s="40" t="n">
        <v>222656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213"/>
    </row>
    <row r="96" customFormat="false" ht="21.95" hidden="false" customHeight="true" outlineLevel="0" collapsed="false">
      <c r="B96" s="189" t="s">
        <v>45</v>
      </c>
      <c r="C96" s="42" t="n">
        <v>367900</v>
      </c>
      <c r="D96" s="42" t="n">
        <v>498710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834</v>
      </c>
      <c r="J96" s="42" t="n">
        <v>32450</v>
      </c>
      <c r="K96" s="213"/>
    </row>
    <row r="97" customFormat="false" ht="21.95" hidden="false" customHeight="true" outlineLevel="0" collapsed="false">
      <c r="B97" s="184" t="s">
        <v>46</v>
      </c>
      <c r="C97" s="40" t="n">
        <v>1258644</v>
      </c>
      <c r="D97" s="40" t="n">
        <v>17890490</v>
      </c>
      <c r="E97" s="40" t="n">
        <v>1175</v>
      </c>
      <c r="F97" s="40" t="n">
        <v>25825</v>
      </c>
      <c r="G97" s="40" t="n">
        <v>219</v>
      </c>
      <c r="H97" s="40" t="n">
        <v>2345</v>
      </c>
      <c r="I97" s="40" t="n">
        <v>0</v>
      </c>
      <c r="J97" s="40" t="n">
        <v>0</v>
      </c>
      <c r="K97" s="213"/>
    </row>
    <row r="98" customFormat="false" ht="21.95" hidden="false" customHeight="true" outlineLevel="0" collapsed="false">
      <c r="B98" s="189" t="s">
        <v>47</v>
      </c>
      <c r="C98" s="42" t="n">
        <v>994044</v>
      </c>
      <c r="D98" s="42" t="n">
        <v>1136705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2091</v>
      </c>
      <c r="J98" s="42" t="n">
        <v>351810</v>
      </c>
      <c r="K98" s="213"/>
    </row>
    <row r="99" customFormat="false" ht="21.95" hidden="false" customHeight="true" outlineLevel="0" collapsed="false">
      <c r="B99" s="184" t="s">
        <v>48</v>
      </c>
      <c r="C99" s="40" t="n">
        <v>324750</v>
      </c>
      <c r="D99" s="40" t="n">
        <v>3650400</v>
      </c>
      <c r="E99" s="40" t="n">
        <v>200</v>
      </c>
      <c r="F99" s="40" t="n">
        <v>8000</v>
      </c>
      <c r="G99" s="40" t="n">
        <v>0</v>
      </c>
      <c r="H99" s="40" t="n">
        <v>0</v>
      </c>
      <c r="I99" s="40" t="n">
        <v>152</v>
      </c>
      <c r="J99" s="40" t="n">
        <v>6992</v>
      </c>
      <c r="K99" s="213"/>
    </row>
    <row r="100" customFormat="false" ht="21.95" hidden="false" customHeight="true" outlineLevel="0" collapsed="false">
      <c r="B100" s="189" t="s">
        <v>49</v>
      </c>
      <c r="C100" s="42" t="n">
        <v>100495</v>
      </c>
      <c r="D100" s="42" t="n">
        <v>186958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4379</v>
      </c>
      <c r="J100" s="42" t="n">
        <v>394110</v>
      </c>
      <c r="K100" s="213"/>
    </row>
    <row r="101" customFormat="false" ht="21.95" hidden="false" customHeight="true" outlineLevel="0" collapsed="false">
      <c r="B101" s="184" t="s">
        <v>50</v>
      </c>
      <c r="C101" s="40" t="n">
        <v>62000</v>
      </c>
      <c r="D101" s="40" t="n">
        <v>797000</v>
      </c>
      <c r="E101" s="40" t="n">
        <v>50</v>
      </c>
      <c r="F101" s="40" t="n">
        <v>2500</v>
      </c>
      <c r="G101" s="40" t="n">
        <v>0</v>
      </c>
      <c r="H101" s="40" t="n">
        <v>0</v>
      </c>
      <c r="I101" s="40" t="n">
        <v>0</v>
      </c>
      <c r="J101" s="40" t="n">
        <v>0</v>
      </c>
      <c r="K101" s="213"/>
    </row>
    <row r="102" customFormat="false" ht="21.95" hidden="false" customHeight="true" outlineLevel="0" collapsed="false">
      <c r="B102" s="189" t="s">
        <v>51</v>
      </c>
      <c r="C102" s="42" t="n">
        <v>240257</v>
      </c>
      <c r="D102" s="42" t="n">
        <v>2784200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213"/>
    </row>
    <row r="103" customFormat="false" ht="21.95" hidden="false" customHeight="true" outlineLevel="0" collapsed="false">
      <c r="B103" s="184" t="s">
        <v>52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213"/>
    </row>
    <row r="104" customFormat="false" ht="21.95" hidden="false" customHeight="true" outlineLevel="0" collapsed="false">
      <c r="B104" s="189" t="s">
        <v>53</v>
      </c>
      <c r="C104" s="42" t="n">
        <v>310200</v>
      </c>
      <c r="D104" s="42" t="n">
        <v>329480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200</v>
      </c>
      <c r="J104" s="42" t="n">
        <v>60000</v>
      </c>
      <c r="K104" s="213"/>
    </row>
    <row r="105" customFormat="false" ht="21.95" hidden="false" customHeight="true" outlineLevel="0" collapsed="false">
      <c r="B105" s="184" t="s">
        <v>54</v>
      </c>
      <c r="C105" s="40" t="n">
        <v>1003675</v>
      </c>
      <c r="D105" s="40" t="n">
        <v>10425100</v>
      </c>
      <c r="E105" s="40" t="n">
        <v>0</v>
      </c>
      <c r="F105" s="40" t="n">
        <v>0</v>
      </c>
      <c r="G105" s="40" t="n">
        <v>350</v>
      </c>
      <c r="H105" s="40" t="n">
        <v>5250</v>
      </c>
      <c r="I105" s="40" t="n">
        <v>1820</v>
      </c>
      <c r="J105" s="40" t="n">
        <v>910000</v>
      </c>
      <c r="K105" s="213"/>
    </row>
    <row r="106" customFormat="false" ht="21.95" hidden="false" customHeight="true" outlineLevel="0" collapsed="false">
      <c r="B106" s="168" t="s">
        <v>6</v>
      </c>
      <c r="C106" s="159" t="n">
        <f aca="false">SUM(C95:C105)</f>
        <v>4884621</v>
      </c>
      <c r="D106" s="159" t="n">
        <f aca="false">SUM(D95:D105)</f>
        <v>59292280</v>
      </c>
      <c r="E106" s="159" t="n">
        <f aca="false">SUM(E95:E105)</f>
        <v>1425</v>
      </c>
      <c r="F106" s="159" t="n">
        <f aca="false">SUM(F95:F105)</f>
        <v>36325</v>
      </c>
      <c r="G106" s="159" t="n">
        <f aca="false">SUM(G95:G105)</f>
        <v>569</v>
      </c>
      <c r="H106" s="159" t="n">
        <f aca="false">SUM(H95:H105)</f>
        <v>7595</v>
      </c>
      <c r="I106" s="159" t="n">
        <f aca="false">SUM(I95:I105)</f>
        <v>9476</v>
      </c>
      <c r="J106" s="159" t="n">
        <f aca="false">SUM(J95:J105)</f>
        <v>1755362</v>
      </c>
      <c r="K106" s="213"/>
    </row>
    <row r="107" customFormat="false" ht="15" hidden="false" customHeight="false" outlineLevel="0" collapsed="false">
      <c r="B107" s="0"/>
      <c r="J107" s="213"/>
      <c r="K107" s="213"/>
    </row>
    <row r="108" customFormat="false" ht="14.25" hidden="false" customHeight="false" outlineLevel="0" collapsed="false">
      <c r="B108" s="0"/>
    </row>
    <row r="109" customFormat="false" ht="24.75" hidden="false" customHeight="true" outlineLevel="0" collapsed="false">
      <c r="B109" s="118" t="s">
        <v>186</v>
      </c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N109" s="209"/>
    </row>
    <row r="110" customFormat="false" ht="22.5" hidden="false" customHeight="true" outlineLevel="0" collapsed="false">
      <c r="B110" s="120" t="s">
        <v>194</v>
      </c>
      <c r="C110" s="120"/>
      <c r="D110" s="137"/>
      <c r="E110" s="122" t="s">
        <v>341</v>
      </c>
      <c r="F110" s="122"/>
      <c r="G110" s="122"/>
      <c r="H110" s="235" t="s">
        <v>342</v>
      </c>
      <c r="I110" s="235"/>
      <c r="J110" s="235"/>
      <c r="K110" s="235"/>
      <c r="L110" s="235"/>
    </row>
    <row r="111" customFormat="false" ht="15.75" hidden="false" customHeight="true" outlineLevel="0" collapsed="false">
      <c r="B111" s="154" t="s">
        <v>215</v>
      </c>
      <c r="C111" s="233" t="s">
        <v>343</v>
      </c>
      <c r="D111" s="233"/>
      <c r="E111" s="233" t="s">
        <v>344</v>
      </c>
      <c r="F111" s="233"/>
      <c r="G111" s="233" t="s">
        <v>345</v>
      </c>
      <c r="H111" s="233"/>
      <c r="I111" s="233" t="s">
        <v>346</v>
      </c>
      <c r="J111" s="233"/>
      <c r="K111" s="236" t="s">
        <v>347</v>
      </c>
      <c r="L111" s="236"/>
    </row>
    <row r="112" customFormat="false" ht="15" hidden="false" customHeight="true" outlineLevel="0" collapsed="false">
      <c r="B112" s="154"/>
      <c r="C112" s="156" t="s">
        <v>8</v>
      </c>
      <c r="D112" s="156" t="s">
        <v>177</v>
      </c>
      <c r="E112" s="156" t="s">
        <v>158</v>
      </c>
      <c r="F112" s="156" t="s">
        <v>177</v>
      </c>
      <c r="G112" s="156" t="s">
        <v>8</v>
      </c>
      <c r="H112" s="186" t="s">
        <v>177</v>
      </c>
      <c r="I112" s="186" t="s">
        <v>348</v>
      </c>
      <c r="J112" s="156" t="s">
        <v>177</v>
      </c>
      <c r="K112" s="156" t="s">
        <v>348</v>
      </c>
      <c r="L112" s="156" t="s">
        <v>177</v>
      </c>
    </row>
    <row r="113" customFormat="false" ht="21.95" hidden="false" customHeight="true" outlineLevel="0" collapsed="false">
      <c r="B113" s="184" t="s">
        <v>44</v>
      </c>
      <c r="C113" s="40" t="n">
        <v>4</v>
      </c>
      <c r="D113" s="40" t="n">
        <v>650</v>
      </c>
      <c r="E113" s="40" t="n">
        <v>150</v>
      </c>
      <c r="F113" s="40" t="n">
        <v>300</v>
      </c>
      <c r="G113" s="40" t="n">
        <v>0</v>
      </c>
      <c r="H113" s="40" t="n">
        <v>0</v>
      </c>
      <c r="I113" s="40" t="n">
        <v>0</v>
      </c>
      <c r="J113" s="237" t="n">
        <v>0</v>
      </c>
      <c r="K113" s="237" t="n">
        <v>0</v>
      </c>
      <c r="L113" s="237" t="n">
        <v>0</v>
      </c>
    </row>
    <row r="114" customFormat="false" ht="21.95" hidden="false" customHeight="true" outlineLevel="0" collapsed="false">
      <c r="B114" s="189" t="s">
        <v>45</v>
      </c>
      <c r="C114" s="42" t="n">
        <v>46</v>
      </c>
      <c r="D114" s="42" t="n">
        <v>6240</v>
      </c>
      <c r="E114" s="42" t="n">
        <v>4580</v>
      </c>
      <c r="F114" s="42" t="n">
        <v>5125</v>
      </c>
      <c r="G114" s="42" t="n">
        <v>160</v>
      </c>
      <c r="H114" s="42" t="n">
        <v>6400</v>
      </c>
      <c r="I114" s="42" t="n">
        <v>992</v>
      </c>
      <c r="J114" s="42" t="n">
        <v>79915</v>
      </c>
      <c r="K114" s="42" t="n">
        <v>139</v>
      </c>
      <c r="L114" s="42" t="n">
        <v>8900</v>
      </c>
    </row>
    <row r="115" customFormat="false" ht="21.95" hidden="false" customHeight="true" outlineLevel="0" collapsed="false">
      <c r="B115" s="184" t="s">
        <v>46</v>
      </c>
      <c r="C115" s="40" t="n">
        <v>135</v>
      </c>
      <c r="D115" s="40" t="n">
        <v>21385</v>
      </c>
      <c r="E115" s="40" t="n">
        <v>27075</v>
      </c>
      <c r="F115" s="40" t="n">
        <v>50435</v>
      </c>
      <c r="G115" s="40" t="n">
        <v>40</v>
      </c>
      <c r="H115" s="40" t="n">
        <v>4000</v>
      </c>
      <c r="I115" s="40" t="n">
        <v>1403</v>
      </c>
      <c r="J115" s="40" t="n">
        <v>72295</v>
      </c>
      <c r="K115" s="40" t="n">
        <v>1718</v>
      </c>
      <c r="L115" s="40" t="n">
        <v>120280</v>
      </c>
    </row>
    <row r="116" customFormat="false" ht="21.95" hidden="false" customHeight="true" outlineLevel="0" collapsed="false">
      <c r="B116" s="189" t="s">
        <v>47</v>
      </c>
      <c r="C116" s="42" t="n">
        <v>34</v>
      </c>
      <c r="D116" s="42" t="n">
        <v>6295</v>
      </c>
      <c r="E116" s="42" t="n">
        <v>4192</v>
      </c>
      <c r="F116" s="42" t="n">
        <v>10984</v>
      </c>
      <c r="G116" s="42" t="n">
        <v>0</v>
      </c>
      <c r="H116" s="42" t="n">
        <v>0</v>
      </c>
      <c r="I116" s="42" t="n">
        <v>601</v>
      </c>
      <c r="J116" s="42" t="n">
        <v>36855</v>
      </c>
      <c r="K116" s="42" t="n">
        <v>112</v>
      </c>
      <c r="L116" s="42" t="n">
        <v>9430</v>
      </c>
    </row>
    <row r="117" customFormat="false" ht="21.95" hidden="false" customHeight="true" outlineLevel="0" collapsed="false">
      <c r="B117" s="184" t="s">
        <v>48</v>
      </c>
      <c r="C117" s="40" t="n">
        <v>4</v>
      </c>
      <c r="D117" s="40" t="n">
        <v>600</v>
      </c>
      <c r="E117" s="40" t="n">
        <v>0</v>
      </c>
      <c r="F117" s="40" t="n">
        <v>0</v>
      </c>
      <c r="G117" s="40" t="n">
        <v>1600</v>
      </c>
      <c r="H117" s="40" t="n">
        <v>64000</v>
      </c>
      <c r="I117" s="40" t="n">
        <v>376</v>
      </c>
      <c r="J117" s="40" t="n">
        <v>25775</v>
      </c>
      <c r="K117" s="40" t="n">
        <v>1440</v>
      </c>
      <c r="L117" s="40" t="n">
        <v>66000</v>
      </c>
    </row>
    <row r="118" customFormat="false" ht="21.95" hidden="false" customHeight="true" outlineLevel="0" collapsed="false">
      <c r="B118" s="189" t="s">
        <v>49</v>
      </c>
      <c r="C118" s="42" t="n">
        <v>29</v>
      </c>
      <c r="D118" s="42" t="n">
        <v>3985</v>
      </c>
      <c r="E118" s="42" t="n">
        <v>12050</v>
      </c>
      <c r="F118" s="42" t="n">
        <v>14200</v>
      </c>
      <c r="G118" s="42" t="n">
        <v>0</v>
      </c>
      <c r="H118" s="42" t="n">
        <v>0</v>
      </c>
      <c r="I118" s="42" t="n">
        <v>4129</v>
      </c>
      <c r="J118" s="42" t="n">
        <v>453300</v>
      </c>
      <c r="K118" s="42" t="n">
        <v>3525</v>
      </c>
      <c r="L118" s="42" t="n">
        <v>353500</v>
      </c>
    </row>
    <row r="119" customFormat="false" ht="21.95" hidden="false" customHeight="true" outlineLevel="0" collapsed="false">
      <c r="B119" s="184" t="s">
        <v>50</v>
      </c>
      <c r="C119" s="40" t="n">
        <v>7</v>
      </c>
      <c r="D119" s="40" t="n">
        <v>1070</v>
      </c>
      <c r="E119" s="40" t="n">
        <v>1700</v>
      </c>
      <c r="F119" s="40" t="n">
        <v>1050</v>
      </c>
      <c r="G119" s="40" t="n">
        <v>0</v>
      </c>
      <c r="H119" s="40" t="n">
        <v>0</v>
      </c>
      <c r="I119" s="40" t="n">
        <v>64</v>
      </c>
      <c r="J119" s="40" t="n">
        <v>5980</v>
      </c>
      <c r="K119" s="40" t="n">
        <v>0</v>
      </c>
      <c r="L119" s="40" t="n">
        <v>0</v>
      </c>
    </row>
    <row r="120" customFormat="false" ht="21.95" hidden="false" customHeight="true" outlineLevel="0" collapsed="false">
      <c r="B120" s="189" t="s">
        <v>51</v>
      </c>
      <c r="C120" s="42" t="n">
        <v>6</v>
      </c>
      <c r="D120" s="42" t="n">
        <v>880</v>
      </c>
      <c r="E120" s="42" t="n">
        <v>0</v>
      </c>
      <c r="F120" s="42" t="n">
        <v>0</v>
      </c>
      <c r="G120" s="42" t="n">
        <v>0</v>
      </c>
      <c r="H120" s="42" t="n">
        <v>0</v>
      </c>
      <c r="I120" s="42" t="n">
        <v>235</v>
      </c>
      <c r="J120" s="42" t="n">
        <v>20930</v>
      </c>
      <c r="K120" s="42" t="n">
        <v>22</v>
      </c>
      <c r="L120" s="42" t="n">
        <v>2200</v>
      </c>
    </row>
    <row r="121" customFormat="false" ht="21.95" hidden="false" customHeight="true" outlineLevel="0" collapsed="false">
      <c r="B121" s="184" t="s">
        <v>52</v>
      </c>
      <c r="C121" s="40" t="n">
        <v>15</v>
      </c>
      <c r="D121" s="40" t="n">
        <v>2600</v>
      </c>
      <c r="E121" s="40" t="n">
        <v>70</v>
      </c>
      <c r="F121" s="40" t="n">
        <v>140</v>
      </c>
      <c r="G121" s="40" t="n">
        <v>0</v>
      </c>
      <c r="H121" s="40" t="n">
        <v>0</v>
      </c>
      <c r="I121" s="40" t="n">
        <v>1076</v>
      </c>
      <c r="J121" s="40" t="n">
        <v>81325</v>
      </c>
      <c r="K121" s="40" t="n">
        <v>0</v>
      </c>
      <c r="L121" s="40" t="n">
        <v>0</v>
      </c>
    </row>
    <row r="122" customFormat="false" ht="21.95" hidden="false" customHeight="true" outlineLevel="0" collapsed="false">
      <c r="B122" s="189" t="s">
        <v>53</v>
      </c>
      <c r="C122" s="42" t="n">
        <v>4</v>
      </c>
      <c r="D122" s="42" t="n">
        <v>800</v>
      </c>
      <c r="E122" s="42" t="n">
        <v>830</v>
      </c>
      <c r="F122" s="42" t="n">
        <v>1660</v>
      </c>
      <c r="G122" s="42" t="n">
        <v>0</v>
      </c>
      <c r="H122" s="42" t="n">
        <v>0</v>
      </c>
      <c r="I122" s="42" t="n">
        <v>0</v>
      </c>
      <c r="J122" s="42" t="n">
        <v>0</v>
      </c>
      <c r="K122" s="42" t="n">
        <v>18</v>
      </c>
      <c r="L122" s="42" t="n">
        <v>2250</v>
      </c>
    </row>
    <row r="123" customFormat="false" ht="21.95" hidden="false" customHeight="true" outlineLevel="0" collapsed="false">
      <c r="B123" s="184" t="s">
        <v>54</v>
      </c>
      <c r="C123" s="40" t="n">
        <v>85</v>
      </c>
      <c r="D123" s="40" t="n">
        <v>10780</v>
      </c>
      <c r="E123" s="40" t="n">
        <v>7762</v>
      </c>
      <c r="F123" s="40" t="n">
        <v>5435</v>
      </c>
      <c r="G123" s="40" t="n">
        <v>0</v>
      </c>
      <c r="H123" s="40" t="n">
        <v>0</v>
      </c>
      <c r="I123" s="40" t="n">
        <v>1034</v>
      </c>
      <c r="J123" s="238" t="n">
        <v>90825</v>
      </c>
      <c r="K123" s="238" t="n">
        <v>260</v>
      </c>
      <c r="L123" s="238" t="n">
        <v>21000</v>
      </c>
    </row>
    <row r="124" customFormat="false" ht="21.95" hidden="false" customHeight="true" outlineLevel="0" collapsed="false">
      <c r="B124" s="168" t="s">
        <v>6</v>
      </c>
      <c r="C124" s="159" t="n">
        <f aca="false">SUM(C113:C123)</f>
        <v>369</v>
      </c>
      <c r="D124" s="159" t="n">
        <f aca="false">SUM(D113:D123)</f>
        <v>55285</v>
      </c>
      <c r="E124" s="159" t="n">
        <f aca="false">SUM(E113:E123)</f>
        <v>58409</v>
      </c>
      <c r="F124" s="159" t="n">
        <f aca="false">SUM(F113:F123)</f>
        <v>89329</v>
      </c>
      <c r="G124" s="159" t="n">
        <f aca="false">SUM(G113:G123)</f>
        <v>1800</v>
      </c>
      <c r="H124" s="159" t="n">
        <f aca="false">SUM(H113:H123)</f>
        <v>74400</v>
      </c>
      <c r="I124" s="159" t="n">
        <f aca="false">SUM(I113:I123)</f>
        <v>9910</v>
      </c>
      <c r="J124" s="159" t="n">
        <f aca="false">SUM(J113:J123)</f>
        <v>867200</v>
      </c>
      <c r="K124" s="159" t="n">
        <f aca="false">SUM(K113:K123)</f>
        <v>7234</v>
      </c>
      <c r="L124" s="159" t="n">
        <f aca="false">SUM(L113:L123)</f>
        <v>583560</v>
      </c>
    </row>
    <row r="125" customFormat="false" ht="15" hidden="false" customHeight="false" outlineLevel="0" collapsed="false"/>
    <row r="127" customFormat="false" ht="20.25" hidden="false" customHeight="true" outlineLevel="0" collapsed="false">
      <c r="B127" s="118" t="s">
        <v>186</v>
      </c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</row>
    <row r="128" customFormat="false" ht="15.75" hidden="false" customHeight="true" outlineLevel="0" collapsed="false">
      <c r="B128" s="120" t="s">
        <v>251</v>
      </c>
      <c r="C128" s="120"/>
      <c r="D128" s="121" t="s">
        <v>349</v>
      </c>
      <c r="E128" s="121"/>
      <c r="F128" s="121"/>
      <c r="G128" s="121"/>
      <c r="H128" s="121"/>
      <c r="I128" s="121"/>
      <c r="J128" s="239"/>
      <c r="K128" s="204" t="s">
        <v>342</v>
      </c>
      <c r="L128" s="204"/>
    </row>
    <row r="129" customFormat="false" ht="15.75" hidden="false" customHeight="true" outlineLevel="0" collapsed="false">
      <c r="B129" s="154" t="s">
        <v>215</v>
      </c>
      <c r="C129" s="232" t="s">
        <v>350</v>
      </c>
      <c r="D129" s="232"/>
      <c r="E129" s="232" t="s">
        <v>351</v>
      </c>
      <c r="F129" s="232"/>
      <c r="G129" s="232" t="s">
        <v>352</v>
      </c>
      <c r="H129" s="232"/>
      <c r="I129" s="233" t="s">
        <v>353</v>
      </c>
      <c r="J129" s="233"/>
      <c r="K129" s="233" t="s">
        <v>354</v>
      </c>
      <c r="L129" s="233"/>
    </row>
    <row r="130" customFormat="false" ht="16.5" hidden="false" customHeight="false" outlineLevel="0" collapsed="false">
      <c r="B130" s="154"/>
      <c r="C130" s="156" t="s">
        <v>158</v>
      </c>
      <c r="D130" s="156" t="s">
        <v>177</v>
      </c>
      <c r="E130" s="156" t="s">
        <v>8</v>
      </c>
      <c r="F130" s="156" t="s">
        <v>177</v>
      </c>
      <c r="G130" s="156" t="s">
        <v>348</v>
      </c>
      <c r="H130" s="156" t="s">
        <v>355</v>
      </c>
      <c r="I130" s="156" t="s">
        <v>42</v>
      </c>
      <c r="J130" s="156" t="s">
        <v>355</v>
      </c>
      <c r="K130" s="156" t="s">
        <v>42</v>
      </c>
      <c r="L130" s="156" t="s">
        <v>355</v>
      </c>
    </row>
    <row r="131" customFormat="false" ht="21.95" hidden="false" customHeight="true" outlineLevel="0" collapsed="false">
      <c r="B131" s="184" t="s">
        <v>44</v>
      </c>
      <c r="C131" s="40" t="n">
        <v>1</v>
      </c>
      <c r="D131" s="40" t="n">
        <v>50</v>
      </c>
      <c r="E131" s="40" t="n">
        <v>50</v>
      </c>
      <c r="F131" s="40" t="n">
        <v>500</v>
      </c>
      <c r="G131" s="40" t="n">
        <v>10</v>
      </c>
      <c r="H131" s="40" t="n">
        <v>20</v>
      </c>
      <c r="I131" s="40" t="n">
        <v>12</v>
      </c>
      <c r="J131" s="40" t="n">
        <v>1200</v>
      </c>
      <c r="K131" s="40" t="n">
        <v>0</v>
      </c>
      <c r="L131" s="40" t="n">
        <v>0</v>
      </c>
      <c r="M131" s="231"/>
    </row>
    <row r="132" customFormat="false" ht="21.95" hidden="false" customHeight="true" outlineLevel="0" collapsed="false">
      <c r="B132" s="189" t="s">
        <v>45</v>
      </c>
      <c r="C132" s="42" t="n">
        <v>48</v>
      </c>
      <c r="D132" s="42" t="n">
        <v>1905</v>
      </c>
      <c r="E132" s="42" t="n">
        <v>3305</v>
      </c>
      <c r="F132" s="42" t="n">
        <v>5960</v>
      </c>
      <c r="G132" s="42" t="n">
        <v>460</v>
      </c>
      <c r="H132" s="42" t="n">
        <v>460</v>
      </c>
      <c r="I132" s="42" t="n">
        <v>0</v>
      </c>
      <c r="J132" s="42" t="n">
        <v>0</v>
      </c>
      <c r="K132" s="42" t="n">
        <v>0</v>
      </c>
      <c r="L132" s="42" t="n">
        <v>0</v>
      </c>
      <c r="M132" s="231"/>
    </row>
    <row r="133" customFormat="false" ht="21.95" hidden="false" customHeight="true" outlineLevel="0" collapsed="false">
      <c r="B133" s="184" t="s">
        <v>46</v>
      </c>
      <c r="C133" s="40" t="n">
        <v>12</v>
      </c>
      <c r="D133" s="40" t="n">
        <v>600</v>
      </c>
      <c r="E133" s="40" t="n">
        <v>4410</v>
      </c>
      <c r="F133" s="40" t="n">
        <v>13950</v>
      </c>
      <c r="G133" s="40" t="n">
        <v>4431</v>
      </c>
      <c r="H133" s="40" t="n">
        <v>9269</v>
      </c>
      <c r="I133" s="40" t="n">
        <v>0</v>
      </c>
      <c r="J133" s="40" t="n">
        <v>0</v>
      </c>
      <c r="K133" s="40" t="n">
        <v>1</v>
      </c>
      <c r="L133" s="40" t="n">
        <v>34000</v>
      </c>
    </row>
    <row r="134" customFormat="false" ht="21.95" hidden="false" customHeight="true" outlineLevel="0" collapsed="false">
      <c r="B134" s="189" t="s">
        <v>47</v>
      </c>
      <c r="C134" s="42" t="n">
        <v>36</v>
      </c>
      <c r="D134" s="42" t="n">
        <v>1500</v>
      </c>
      <c r="E134" s="42" t="n">
        <v>12833</v>
      </c>
      <c r="F134" s="42" t="n">
        <v>22678</v>
      </c>
      <c r="G134" s="42" t="n">
        <v>597</v>
      </c>
      <c r="H134" s="42" t="n">
        <v>1463</v>
      </c>
      <c r="I134" s="42" t="n">
        <v>0</v>
      </c>
      <c r="J134" s="42" t="n">
        <v>0</v>
      </c>
      <c r="K134" s="42" t="n">
        <v>0</v>
      </c>
      <c r="L134" s="42" t="n">
        <v>0</v>
      </c>
    </row>
    <row r="135" customFormat="false" ht="21.95" hidden="false" customHeight="true" outlineLevel="0" collapsed="false">
      <c r="B135" s="184" t="s">
        <v>48</v>
      </c>
      <c r="C135" s="40" t="n">
        <v>0</v>
      </c>
      <c r="D135" s="40" t="n">
        <v>0</v>
      </c>
      <c r="E135" s="40" t="n">
        <v>250</v>
      </c>
      <c r="F135" s="40" t="n">
        <v>6250</v>
      </c>
      <c r="G135" s="40" t="n">
        <v>110</v>
      </c>
      <c r="H135" s="40" t="n">
        <v>220</v>
      </c>
      <c r="I135" s="40" t="n">
        <v>0</v>
      </c>
      <c r="J135" s="40" t="n">
        <v>0</v>
      </c>
      <c r="K135" s="40" t="n">
        <v>0</v>
      </c>
      <c r="L135" s="40" t="n">
        <v>0</v>
      </c>
      <c r="M135" s="231"/>
    </row>
    <row r="136" customFormat="false" ht="21.95" hidden="false" customHeight="true" outlineLevel="0" collapsed="false">
      <c r="B136" s="189" t="s">
        <v>49</v>
      </c>
      <c r="C136" s="42" t="n">
        <v>0</v>
      </c>
      <c r="D136" s="42" t="n">
        <v>0</v>
      </c>
      <c r="E136" s="42" t="n">
        <v>5890</v>
      </c>
      <c r="F136" s="42" t="n">
        <v>30450</v>
      </c>
      <c r="G136" s="42" t="n">
        <v>2070</v>
      </c>
      <c r="H136" s="42" t="n">
        <v>2150</v>
      </c>
      <c r="I136" s="42" t="n">
        <v>0</v>
      </c>
      <c r="J136" s="42" t="n">
        <v>0</v>
      </c>
      <c r="K136" s="42" t="n">
        <v>0</v>
      </c>
      <c r="L136" s="42" t="n">
        <v>0</v>
      </c>
      <c r="M136" s="231"/>
    </row>
    <row r="137" customFormat="false" ht="21.95" hidden="false" customHeight="true" outlineLevel="0" collapsed="false">
      <c r="B137" s="184" t="s">
        <v>50</v>
      </c>
      <c r="C137" s="40" t="n">
        <v>0</v>
      </c>
      <c r="D137" s="40" t="n">
        <v>0</v>
      </c>
      <c r="E137" s="40" t="n">
        <v>1100</v>
      </c>
      <c r="F137" s="40" t="n">
        <v>6600</v>
      </c>
      <c r="G137" s="40" t="n">
        <v>175</v>
      </c>
      <c r="H137" s="40" t="n">
        <v>325</v>
      </c>
      <c r="I137" s="40" t="n">
        <v>0</v>
      </c>
      <c r="J137" s="40" t="n">
        <v>0</v>
      </c>
      <c r="K137" s="40" t="n">
        <v>0</v>
      </c>
      <c r="L137" s="40" t="n">
        <v>0</v>
      </c>
      <c r="M137" s="231"/>
    </row>
    <row r="138" customFormat="false" ht="21.95" hidden="false" customHeight="true" outlineLevel="0" collapsed="false">
      <c r="B138" s="189" t="s">
        <v>51</v>
      </c>
      <c r="C138" s="42" t="n">
        <v>0</v>
      </c>
      <c r="D138" s="42" t="n">
        <v>0</v>
      </c>
      <c r="E138" s="42" t="n">
        <v>0</v>
      </c>
      <c r="F138" s="42" t="n">
        <v>0</v>
      </c>
      <c r="G138" s="42" t="n">
        <v>0</v>
      </c>
      <c r="H138" s="42" t="n">
        <v>0</v>
      </c>
      <c r="I138" s="42" t="n">
        <v>0</v>
      </c>
      <c r="J138" s="42" t="n">
        <v>0</v>
      </c>
      <c r="K138" s="42" t="n">
        <v>0</v>
      </c>
      <c r="L138" s="42" t="n">
        <v>0</v>
      </c>
      <c r="M138" s="231"/>
    </row>
    <row r="139" customFormat="false" ht="21.95" hidden="false" customHeight="true" outlineLevel="0" collapsed="false">
      <c r="B139" s="184" t="s">
        <v>52</v>
      </c>
      <c r="C139" s="40" t="n">
        <v>79</v>
      </c>
      <c r="D139" s="40" t="n">
        <v>10050</v>
      </c>
      <c r="E139" s="40" t="n">
        <v>1000</v>
      </c>
      <c r="F139" s="40" t="n">
        <v>2000</v>
      </c>
      <c r="G139" s="40" t="n">
        <v>150</v>
      </c>
      <c r="H139" s="40" t="n">
        <v>400</v>
      </c>
      <c r="I139" s="40" t="n">
        <v>0</v>
      </c>
      <c r="J139" s="40" t="n">
        <v>0</v>
      </c>
      <c r="K139" s="40" t="n">
        <v>0</v>
      </c>
      <c r="L139" s="40" t="n">
        <v>0</v>
      </c>
    </row>
    <row r="140" customFormat="false" ht="21.95" hidden="false" customHeight="true" outlineLevel="0" collapsed="false">
      <c r="B140" s="189" t="s">
        <v>53</v>
      </c>
      <c r="C140" s="42" t="n">
        <v>0</v>
      </c>
      <c r="D140" s="42" t="n">
        <v>0</v>
      </c>
      <c r="E140" s="42" t="n">
        <v>0</v>
      </c>
      <c r="F140" s="42" t="n">
        <v>0</v>
      </c>
      <c r="G140" s="42" t="n">
        <v>16</v>
      </c>
      <c r="H140" s="42" t="n">
        <v>32</v>
      </c>
      <c r="I140" s="42" t="n">
        <v>0</v>
      </c>
      <c r="J140" s="42" t="n">
        <v>0</v>
      </c>
      <c r="K140" s="42" t="n">
        <v>0</v>
      </c>
      <c r="L140" s="42" t="n">
        <v>0</v>
      </c>
      <c r="M140" s="231"/>
    </row>
    <row r="141" customFormat="false" ht="21.95" hidden="false" customHeight="true" outlineLevel="0" collapsed="false">
      <c r="B141" s="184" t="s">
        <v>54</v>
      </c>
      <c r="C141" s="40" t="n">
        <v>0</v>
      </c>
      <c r="D141" s="40" t="n">
        <v>0</v>
      </c>
      <c r="E141" s="40" t="n">
        <v>19405</v>
      </c>
      <c r="F141" s="40" t="n">
        <v>41242</v>
      </c>
      <c r="G141" s="40" t="n">
        <v>0</v>
      </c>
      <c r="H141" s="40" t="n">
        <v>0</v>
      </c>
      <c r="I141" s="40" t="n">
        <v>0</v>
      </c>
      <c r="J141" s="40" t="n">
        <v>0</v>
      </c>
      <c r="K141" s="40" t="n">
        <v>0</v>
      </c>
      <c r="L141" s="40" t="n">
        <v>0</v>
      </c>
      <c r="M141" s="231"/>
    </row>
    <row r="142" customFormat="false" ht="21.95" hidden="false" customHeight="true" outlineLevel="0" collapsed="false">
      <c r="B142" s="43" t="s">
        <v>6</v>
      </c>
      <c r="C142" s="159" t="n">
        <f aca="false">SUM(C131:C141)</f>
        <v>176</v>
      </c>
      <c r="D142" s="159" t="n">
        <f aca="false">SUM(D131:D141)</f>
        <v>14105</v>
      </c>
      <c r="E142" s="159" t="n">
        <f aca="false">SUM(E131:E141)</f>
        <v>48243</v>
      </c>
      <c r="F142" s="159" t="n">
        <f aca="false">SUM(F131:F141)</f>
        <v>129630</v>
      </c>
      <c r="G142" s="159" t="n">
        <f aca="false">SUM(G131:G141)</f>
        <v>8019</v>
      </c>
      <c r="H142" s="159" t="n">
        <f aca="false">SUM(H131:H141)</f>
        <v>14339</v>
      </c>
      <c r="I142" s="159" t="n">
        <f aca="false">SUM(I131:I141)</f>
        <v>12</v>
      </c>
      <c r="J142" s="159" t="n">
        <f aca="false">SUM(J131:J141)</f>
        <v>1200</v>
      </c>
      <c r="K142" s="159" t="n">
        <f aca="false">SUM(K131:K141)</f>
        <v>1</v>
      </c>
      <c r="L142" s="159" t="n">
        <f aca="false">SUM(L131:L141)</f>
        <v>34000</v>
      </c>
      <c r="M142" s="231"/>
    </row>
    <row r="143" customFormat="false" ht="16.5" hidden="false" customHeight="false" outlineLevel="0" collapsed="false">
      <c r="I143" s="108"/>
      <c r="J143" s="108"/>
      <c r="K143" s="225"/>
      <c r="M143" s="231"/>
    </row>
    <row r="146" customFormat="false" ht="20.25" hidden="false" customHeight="true" outlineLevel="0" collapsed="false">
      <c r="B146" s="118" t="s">
        <v>291</v>
      </c>
      <c r="C146" s="118"/>
      <c r="D146" s="118"/>
      <c r="E146" s="118"/>
      <c r="F146" s="118"/>
      <c r="G146" s="118"/>
      <c r="H146" s="118"/>
      <c r="I146" s="118"/>
      <c r="J146" s="118"/>
      <c r="K146" s="118"/>
    </row>
    <row r="147" customFormat="false" ht="15.75" hidden="false" customHeight="true" outlineLevel="0" collapsed="false">
      <c r="B147" s="120" t="s">
        <v>178</v>
      </c>
      <c r="C147" s="120"/>
      <c r="D147" s="137"/>
      <c r="E147" s="121" t="s">
        <v>314</v>
      </c>
      <c r="F147" s="121"/>
      <c r="G147" s="121"/>
      <c r="H147" s="122" t="s">
        <v>315</v>
      </c>
      <c r="I147" s="122"/>
      <c r="J147" s="122"/>
      <c r="K147" s="122"/>
    </row>
    <row r="148" customFormat="false" ht="22.5" hidden="false" customHeight="true" outlineLevel="0" collapsed="false">
      <c r="B148" s="186" t="s">
        <v>215</v>
      </c>
      <c r="C148" s="229" t="s">
        <v>356</v>
      </c>
      <c r="D148" s="229"/>
      <c r="E148" s="229" t="s">
        <v>357</v>
      </c>
      <c r="F148" s="229"/>
      <c r="G148" s="229" t="s">
        <v>358</v>
      </c>
      <c r="H148" s="229"/>
      <c r="I148" s="240" t="s">
        <v>359</v>
      </c>
      <c r="J148" s="229" t="s">
        <v>360</v>
      </c>
      <c r="K148" s="229"/>
    </row>
    <row r="149" customFormat="false" ht="16.5" hidden="false" customHeight="false" outlineLevel="0" collapsed="false">
      <c r="B149" s="186"/>
      <c r="C149" s="156" t="s">
        <v>152</v>
      </c>
      <c r="D149" s="156" t="s">
        <v>177</v>
      </c>
      <c r="E149" s="156" t="s">
        <v>152</v>
      </c>
      <c r="F149" s="156" t="s">
        <v>177</v>
      </c>
      <c r="G149" s="156" t="s">
        <v>8</v>
      </c>
      <c r="H149" s="156" t="s">
        <v>177</v>
      </c>
      <c r="I149" s="156" t="s">
        <v>177</v>
      </c>
      <c r="J149" s="156" t="s">
        <v>158</v>
      </c>
      <c r="K149" s="156" t="s">
        <v>355</v>
      </c>
    </row>
    <row r="150" customFormat="false" ht="21.95" hidden="false" customHeight="true" outlineLevel="0" collapsed="false">
      <c r="B150" s="184" t="s">
        <v>44</v>
      </c>
      <c r="C150" s="40" t="n">
        <v>0</v>
      </c>
      <c r="D150" s="40" t="n">
        <v>0</v>
      </c>
      <c r="E150" s="40" t="n">
        <v>0</v>
      </c>
      <c r="F150" s="40" t="n">
        <v>0</v>
      </c>
      <c r="G150" s="40" t="n">
        <v>0</v>
      </c>
      <c r="H150" s="40" t="n">
        <v>0</v>
      </c>
      <c r="I150" s="237" t="n">
        <v>18000</v>
      </c>
      <c r="J150" s="237" t="n">
        <v>0</v>
      </c>
      <c r="K150" s="237" t="n">
        <v>0</v>
      </c>
    </row>
    <row r="151" customFormat="false" ht="21.95" hidden="false" customHeight="true" outlineLevel="0" collapsed="false">
      <c r="B151" s="189" t="s">
        <v>45</v>
      </c>
      <c r="C151" s="42" t="n">
        <v>350</v>
      </c>
      <c r="D151" s="42" t="n">
        <v>8750</v>
      </c>
      <c r="E151" s="42" t="n">
        <v>160</v>
      </c>
      <c r="F151" s="42" t="n">
        <v>11200</v>
      </c>
      <c r="G151" s="42" t="n">
        <v>20</v>
      </c>
      <c r="H151" s="42" t="n">
        <v>60000</v>
      </c>
      <c r="I151" s="42" t="n">
        <v>976946</v>
      </c>
      <c r="J151" s="42" t="n">
        <v>0</v>
      </c>
      <c r="K151" s="42" t="n">
        <v>0</v>
      </c>
    </row>
    <row r="152" customFormat="false" ht="21.95" hidden="false" customHeight="true" outlineLevel="0" collapsed="false">
      <c r="B152" s="184" t="s">
        <v>46</v>
      </c>
      <c r="C152" s="40" t="n">
        <v>2884</v>
      </c>
      <c r="D152" s="40" t="n">
        <v>102550</v>
      </c>
      <c r="E152" s="40" t="n">
        <v>5690</v>
      </c>
      <c r="F152" s="40" t="n">
        <v>279700</v>
      </c>
      <c r="G152" s="40" t="n">
        <v>14</v>
      </c>
      <c r="H152" s="40" t="n">
        <v>115500</v>
      </c>
      <c r="I152" s="40" t="n">
        <v>8975824</v>
      </c>
      <c r="J152" s="40" t="n">
        <v>3</v>
      </c>
      <c r="K152" s="40" t="n">
        <v>14500</v>
      </c>
    </row>
    <row r="153" customFormat="false" ht="21.95" hidden="false" customHeight="true" outlineLevel="0" collapsed="false">
      <c r="B153" s="189" t="s">
        <v>47</v>
      </c>
      <c r="C153" s="42" t="n">
        <v>645</v>
      </c>
      <c r="D153" s="42" t="n">
        <v>32250</v>
      </c>
      <c r="E153" s="42" t="n">
        <v>0</v>
      </c>
      <c r="F153" s="42" t="n">
        <v>0</v>
      </c>
      <c r="G153" s="42" t="n">
        <v>8</v>
      </c>
      <c r="H153" s="42" t="n">
        <v>65000</v>
      </c>
      <c r="I153" s="42" t="n">
        <v>1579964</v>
      </c>
      <c r="J153" s="42" t="n">
        <v>0</v>
      </c>
      <c r="K153" s="42" t="n">
        <v>0</v>
      </c>
    </row>
    <row r="154" customFormat="false" ht="21.95" hidden="false" customHeight="true" outlineLevel="0" collapsed="false">
      <c r="B154" s="184" t="s">
        <v>48</v>
      </c>
      <c r="C154" s="40" t="n">
        <v>6000</v>
      </c>
      <c r="D154" s="40" t="n">
        <v>90000</v>
      </c>
      <c r="E154" s="40" t="n">
        <v>1745</v>
      </c>
      <c r="F154" s="40" t="n">
        <v>125075</v>
      </c>
      <c r="G154" s="40" t="n">
        <v>0</v>
      </c>
      <c r="H154" s="40" t="n">
        <v>0</v>
      </c>
      <c r="I154" s="40" t="n">
        <v>2870665</v>
      </c>
      <c r="J154" s="40" t="n">
        <v>3</v>
      </c>
      <c r="K154" s="40" t="n">
        <v>170000</v>
      </c>
    </row>
    <row r="155" customFormat="false" ht="21.95" hidden="false" customHeight="true" outlineLevel="0" collapsed="false">
      <c r="B155" s="189" t="s">
        <v>49</v>
      </c>
      <c r="C155" s="42" t="n">
        <v>6</v>
      </c>
      <c r="D155" s="42" t="n">
        <v>150</v>
      </c>
      <c r="E155" s="42" t="n">
        <v>1605</v>
      </c>
      <c r="F155" s="42" t="n">
        <v>127500</v>
      </c>
      <c r="G155" s="42" t="n">
        <v>57</v>
      </c>
      <c r="H155" s="42" t="n">
        <v>485500</v>
      </c>
      <c r="I155" s="42" t="n">
        <v>5174800</v>
      </c>
      <c r="J155" s="42" t="n">
        <v>12</v>
      </c>
      <c r="K155" s="42" t="n">
        <v>404000</v>
      </c>
    </row>
    <row r="156" customFormat="false" ht="21.95" hidden="false" customHeight="true" outlineLevel="0" collapsed="false">
      <c r="B156" s="184" t="s">
        <v>50</v>
      </c>
      <c r="C156" s="40" t="n">
        <v>0</v>
      </c>
      <c r="D156" s="40" t="n">
        <v>0</v>
      </c>
      <c r="E156" s="40" t="n">
        <v>0</v>
      </c>
      <c r="F156" s="40" t="n">
        <v>0</v>
      </c>
      <c r="G156" s="40" t="n">
        <v>0</v>
      </c>
      <c r="H156" s="40" t="n">
        <v>0</v>
      </c>
      <c r="I156" s="40" t="n">
        <v>50000</v>
      </c>
      <c r="J156" s="40" t="n">
        <v>0</v>
      </c>
      <c r="K156" s="40" t="n">
        <v>0</v>
      </c>
    </row>
    <row r="157" customFormat="false" ht="21.95" hidden="false" customHeight="true" outlineLevel="0" collapsed="false">
      <c r="B157" s="189" t="s">
        <v>51</v>
      </c>
      <c r="C157" s="42" t="n">
        <v>968</v>
      </c>
      <c r="D157" s="42" t="n">
        <v>26136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32000</v>
      </c>
      <c r="J157" s="42" t="n">
        <v>0</v>
      </c>
      <c r="K157" s="42" t="n">
        <v>0</v>
      </c>
    </row>
    <row r="158" customFormat="false" ht="21.95" hidden="false" customHeight="true" outlineLevel="0" collapsed="false">
      <c r="B158" s="184" t="s">
        <v>52</v>
      </c>
      <c r="C158" s="40" t="n">
        <v>150</v>
      </c>
      <c r="D158" s="40" t="n">
        <v>7500</v>
      </c>
      <c r="E158" s="40" t="n">
        <v>0</v>
      </c>
      <c r="F158" s="40" t="n">
        <v>0</v>
      </c>
      <c r="G158" s="40" t="n">
        <v>0</v>
      </c>
      <c r="H158" s="40" t="n">
        <v>0</v>
      </c>
      <c r="I158" s="40" t="n">
        <v>7246625</v>
      </c>
      <c r="J158" s="40" t="n">
        <v>0</v>
      </c>
      <c r="K158" s="40" t="n">
        <v>0</v>
      </c>
    </row>
    <row r="159" customFormat="false" ht="21.95" hidden="false" customHeight="true" outlineLevel="0" collapsed="false">
      <c r="B159" s="189" t="s">
        <v>53</v>
      </c>
      <c r="C159" s="42" t="n">
        <v>0</v>
      </c>
      <c r="D159" s="42" t="n">
        <v>0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270000</v>
      </c>
      <c r="J159" s="42" t="n">
        <v>0</v>
      </c>
      <c r="K159" s="42" t="n">
        <v>0</v>
      </c>
    </row>
    <row r="160" customFormat="false" ht="21.95" hidden="false" customHeight="true" outlineLevel="0" collapsed="false">
      <c r="B160" s="184" t="s">
        <v>54</v>
      </c>
      <c r="C160" s="40" t="n">
        <v>0</v>
      </c>
      <c r="D160" s="40" t="n">
        <v>0</v>
      </c>
      <c r="E160" s="40" t="n">
        <v>16039</v>
      </c>
      <c r="F160" s="40" t="n">
        <v>846210</v>
      </c>
      <c r="G160" s="40" t="n">
        <v>44</v>
      </c>
      <c r="H160" s="40" t="n">
        <v>445000</v>
      </c>
      <c r="I160" s="40" t="n">
        <v>21336835</v>
      </c>
      <c r="J160" s="40" t="n">
        <v>5</v>
      </c>
      <c r="K160" s="40" t="n">
        <v>60000</v>
      </c>
    </row>
    <row r="161" customFormat="false" ht="21.95" hidden="false" customHeight="true" outlineLevel="0" collapsed="false">
      <c r="B161" s="168" t="s">
        <v>6</v>
      </c>
      <c r="C161" s="159" t="n">
        <f aca="false">SUM(C150:C160)</f>
        <v>11003</v>
      </c>
      <c r="D161" s="159" t="n">
        <f aca="false">SUM(D150:D160)</f>
        <v>267336</v>
      </c>
      <c r="E161" s="159" t="n">
        <f aca="false">SUM(E150:E160)</f>
        <v>25239</v>
      </c>
      <c r="F161" s="159" t="n">
        <f aca="false">SUM(F150:F160)</f>
        <v>1389685</v>
      </c>
      <c r="G161" s="159" t="n">
        <f aca="false">SUM(G150:G160)</f>
        <v>143</v>
      </c>
      <c r="H161" s="159" t="n">
        <f aca="false">SUM(H150:H160)</f>
        <v>1171000</v>
      </c>
      <c r="I161" s="159" t="n">
        <f aca="false">SUM(I150:I160)</f>
        <v>48531659</v>
      </c>
      <c r="J161" s="159" t="n">
        <f aca="false">SUM(J150:J160)</f>
        <v>23</v>
      </c>
      <c r="K161" s="159" t="n">
        <f aca="false">SUM(K150:K160)</f>
        <v>648500</v>
      </c>
    </row>
    <row r="162" customFormat="false" ht="15" hidden="false" customHeight="false" outlineLevel="0" collapsed="false">
      <c r="B162" s="0"/>
      <c r="J162" s="213"/>
    </row>
    <row r="163" customFormat="false" ht="15" hidden="false" customHeight="false" outlineLevel="0" collapsed="false">
      <c r="B163" s="45"/>
      <c r="C163" s="45"/>
      <c r="D163" s="45"/>
      <c r="E163" s="45"/>
      <c r="F163" s="45"/>
      <c r="G163" s="45"/>
    </row>
    <row r="169" customFormat="false" ht="15" hidden="false" customHeight="true" outlineLevel="0" collapsed="false"/>
    <row r="170" customFormat="false" ht="15" hidden="false" customHeight="true" outlineLevel="0" collapsed="false"/>
  </sheetData>
  <mergeCells count="86">
    <mergeCell ref="B2:J2"/>
    <mergeCell ref="B3:C3"/>
    <mergeCell ref="E3:G3"/>
    <mergeCell ref="H3:J3"/>
    <mergeCell ref="B4:B5"/>
    <mergeCell ref="C4:D4"/>
    <mergeCell ref="E4:F4"/>
    <mergeCell ref="G4:H4"/>
    <mergeCell ref="I4:J4"/>
    <mergeCell ref="B20:J20"/>
    <mergeCell ref="B21:C21"/>
    <mergeCell ref="E21:G21"/>
    <mergeCell ref="H21:J21"/>
    <mergeCell ref="B22:B23"/>
    <mergeCell ref="C22:D22"/>
    <mergeCell ref="E22:F22"/>
    <mergeCell ref="G22:H22"/>
    <mergeCell ref="I22:J22"/>
    <mergeCell ref="M23:N23"/>
    <mergeCell ref="Q24:R24"/>
    <mergeCell ref="B38:J38"/>
    <mergeCell ref="B39:C39"/>
    <mergeCell ref="E39:G39"/>
    <mergeCell ref="H39:J39"/>
    <mergeCell ref="B40:B41"/>
    <mergeCell ref="C40:D40"/>
    <mergeCell ref="E40:F40"/>
    <mergeCell ref="G40:H40"/>
    <mergeCell ref="I40:J40"/>
    <mergeCell ref="B55:J55"/>
    <mergeCell ref="B56:C56"/>
    <mergeCell ref="E56:G56"/>
    <mergeCell ref="H56:J56"/>
    <mergeCell ref="B57:B58"/>
    <mergeCell ref="C57:D57"/>
    <mergeCell ref="E57:F57"/>
    <mergeCell ref="G57:H57"/>
    <mergeCell ref="I57:J57"/>
    <mergeCell ref="B73:J73"/>
    <mergeCell ref="B74:C74"/>
    <mergeCell ref="E74:G74"/>
    <mergeCell ref="H74:J74"/>
    <mergeCell ref="B75:B76"/>
    <mergeCell ref="C75:D75"/>
    <mergeCell ref="E75:F75"/>
    <mergeCell ref="G75:H75"/>
    <mergeCell ref="I75:J75"/>
    <mergeCell ref="B91:J91"/>
    <mergeCell ref="B92:C92"/>
    <mergeCell ref="E92:G92"/>
    <mergeCell ref="I92:J92"/>
    <mergeCell ref="B93:B94"/>
    <mergeCell ref="C93:D93"/>
    <mergeCell ref="E93:F93"/>
    <mergeCell ref="G93:H93"/>
    <mergeCell ref="I93:J93"/>
    <mergeCell ref="B109:L109"/>
    <mergeCell ref="B110:C110"/>
    <mergeCell ref="E110:G110"/>
    <mergeCell ref="H110:L110"/>
    <mergeCell ref="B111:B112"/>
    <mergeCell ref="C111:D111"/>
    <mergeCell ref="E111:F111"/>
    <mergeCell ref="G111:H111"/>
    <mergeCell ref="I111:J111"/>
    <mergeCell ref="K111:L111"/>
    <mergeCell ref="B127:L127"/>
    <mergeCell ref="B128:C128"/>
    <mergeCell ref="D128:I128"/>
    <mergeCell ref="K128:L128"/>
    <mergeCell ref="B129:B130"/>
    <mergeCell ref="C129:D129"/>
    <mergeCell ref="E129:F129"/>
    <mergeCell ref="G129:H129"/>
    <mergeCell ref="I129:J129"/>
    <mergeCell ref="K129:L129"/>
    <mergeCell ref="B146:K146"/>
    <mergeCell ref="B147:C147"/>
    <mergeCell ref="E147:G147"/>
    <mergeCell ref="H147:K147"/>
    <mergeCell ref="B148:B149"/>
    <mergeCell ref="C148:D148"/>
    <mergeCell ref="E148:F148"/>
    <mergeCell ref="G148:H148"/>
    <mergeCell ref="J148:K148"/>
    <mergeCell ref="B163:G16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9" man="true" max="16383" min="0"/>
    <brk id="37" man="true" max="16383" min="0"/>
    <brk id="54" man="true" max="16383" min="0"/>
    <brk id="72" man="true" max="16383" min="0"/>
    <brk id="90" man="true" max="16383" min="0"/>
    <brk id="108" man="true" max="16383" min="0"/>
    <brk id="126" man="true" max="16383" min="0"/>
    <brk id="14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5"/>
  <sheetViews>
    <sheetView showFormulas="false" showGridLines="true" showRowColHeaders="true" showZeros="true" rightToLeft="true" tabSelected="false" showOutlineSymbols="true" defaultGridColor="true" view="normal" topLeftCell="A58" colorId="64" zoomScale="100" zoomScaleNormal="100" zoomScalePageLayoutView="100" workbookViewId="0">
      <selection pane="topLeft" activeCell="H6" activeCellId="0" sqref="H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.75"/>
    <col collapsed="false" customWidth="true" hidden="false" outlineLevel="0" max="3" min="3" style="0" width="3.49"/>
    <col collapsed="false" customWidth="true" hidden="false" outlineLevel="0" max="4" min="4" style="0" width="8.62"/>
    <col collapsed="false" customWidth="true" hidden="false" outlineLevel="0" max="5" min="5" style="0" width="5.87"/>
    <col collapsed="false" customWidth="true" hidden="false" outlineLevel="0" max="7" min="7" style="0" width="4.49"/>
    <col collapsed="false" customWidth="true" hidden="false" outlineLevel="0" max="8" min="8" style="0" width="8.37"/>
    <col collapsed="false" customWidth="true" hidden="false" outlineLevel="0" max="9" min="9" style="0" width="6.75"/>
    <col collapsed="false" customWidth="true" hidden="false" outlineLevel="0" max="10" min="10" style="0" width="13.62"/>
    <col collapsed="false" customWidth="true" hidden="false" outlineLevel="0" max="11" min="11" style="0" width="8.24"/>
    <col collapsed="false" customWidth="true" hidden="false" outlineLevel="0" max="12" min="12" style="0" width="11.87"/>
    <col collapsed="false" customWidth="true" hidden="false" outlineLevel="0" max="16" min="16" style="0" width="9.11"/>
  </cols>
  <sheetData>
    <row r="3" customFormat="false" ht="21.75" hidden="false" customHeight="true" outlineLevel="0" collapsed="false">
      <c r="B3" s="241" t="s">
        <v>361</v>
      </c>
      <c r="C3" s="241"/>
      <c r="D3" s="241"/>
      <c r="E3" s="241"/>
      <c r="F3" s="241"/>
      <c r="G3" s="241"/>
      <c r="H3" s="241"/>
      <c r="I3" s="241"/>
      <c r="J3" s="241"/>
      <c r="K3" s="242"/>
      <c r="L3" s="242"/>
    </row>
    <row r="4" customFormat="false" ht="18.75" hidden="false" customHeight="true" outlineLevel="0" collapsed="false">
      <c r="B4" s="32" t="s">
        <v>362</v>
      </c>
      <c r="C4" s="32"/>
      <c r="D4" s="243"/>
      <c r="E4" s="243"/>
      <c r="F4" s="243"/>
      <c r="G4" s="243"/>
      <c r="H4" s="243"/>
      <c r="I4" s="34" t="s">
        <v>363</v>
      </c>
      <c r="J4" s="34"/>
      <c r="K4" s="244"/>
      <c r="L4" s="244"/>
    </row>
    <row r="5" customFormat="false" ht="15.75" hidden="false" customHeight="true" outlineLevel="0" collapsed="false">
      <c r="B5" s="245" t="s">
        <v>38</v>
      </c>
      <c r="C5" s="246" t="s">
        <v>364</v>
      </c>
      <c r="D5" s="246"/>
      <c r="E5" s="246" t="s">
        <v>365</v>
      </c>
      <c r="F5" s="246"/>
      <c r="G5" s="246" t="s">
        <v>366</v>
      </c>
      <c r="H5" s="246"/>
      <c r="I5" s="246" t="s">
        <v>367</v>
      </c>
      <c r="J5" s="246"/>
      <c r="K5" s="247"/>
      <c r="L5" s="247"/>
    </row>
    <row r="6" customFormat="false" ht="16.5" hidden="false" customHeight="false" outlineLevel="0" collapsed="false">
      <c r="B6" s="245"/>
      <c r="C6" s="248" t="s">
        <v>8</v>
      </c>
      <c r="D6" s="248" t="s">
        <v>368</v>
      </c>
      <c r="E6" s="248" t="s">
        <v>8</v>
      </c>
      <c r="F6" s="248" t="s">
        <v>368</v>
      </c>
      <c r="G6" s="248" t="s">
        <v>8</v>
      </c>
      <c r="H6" s="248" t="s">
        <v>368</v>
      </c>
      <c r="I6" s="248" t="s">
        <v>8</v>
      </c>
      <c r="J6" s="248" t="s">
        <v>368</v>
      </c>
      <c r="K6" s="249"/>
      <c r="L6" s="249"/>
    </row>
    <row r="7" customFormat="false" ht="21.95" hidden="false" customHeight="true" outlineLevel="0" collapsed="false">
      <c r="B7" s="39" t="s">
        <v>44</v>
      </c>
      <c r="C7" s="27" t="n">
        <v>49</v>
      </c>
      <c r="D7" s="27" t="n">
        <v>192700</v>
      </c>
      <c r="E7" s="27" t="n">
        <v>36</v>
      </c>
      <c r="F7" s="27" t="n">
        <v>119985</v>
      </c>
      <c r="G7" s="27" t="n">
        <v>30</v>
      </c>
      <c r="H7" s="27" t="n">
        <v>69465</v>
      </c>
      <c r="I7" s="27" t="n">
        <v>375</v>
      </c>
      <c r="J7" s="27" t="n">
        <v>1046585</v>
      </c>
      <c r="K7" s="250"/>
      <c r="L7" s="250"/>
    </row>
    <row r="8" customFormat="false" ht="21.95" hidden="false" customHeight="true" outlineLevel="0" collapsed="false">
      <c r="B8" s="41" t="s">
        <v>45</v>
      </c>
      <c r="C8" s="26" t="n">
        <v>79</v>
      </c>
      <c r="D8" s="26" t="n">
        <v>265260</v>
      </c>
      <c r="E8" s="26" t="n">
        <v>43</v>
      </c>
      <c r="F8" s="26" t="n">
        <v>88515</v>
      </c>
      <c r="G8" s="26" t="n">
        <v>63</v>
      </c>
      <c r="H8" s="26" t="n">
        <v>244164</v>
      </c>
      <c r="I8" s="26" t="n">
        <v>1733</v>
      </c>
      <c r="J8" s="26" t="n">
        <v>2596775</v>
      </c>
      <c r="K8" s="250"/>
      <c r="L8" s="250"/>
    </row>
    <row r="9" customFormat="false" ht="21.95" hidden="false" customHeight="true" outlineLevel="0" collapsed="false">
      <c r="B9" s="39" t="s">
        <v>46</v>
      </c>
      <c r="C9" s="27" t="n">
        <v>184</v>
      </c>
      <c r="D9" s="27" t="n">
        <v>1905925</v>
      </c>
      <c r="E9" s="27" t="n">
        <v>160</v>
      </c>
      <c r="F9" s="27" t="n">
        <v>1030400</v>
      </c>
      <c r="G9" s="27" t="n">
        <v>119</v>
      </c>
      <c r="H9" s="27" t="n">
        <v>555425</v>
      </c>
      <c r="I9" s="27" t="n">
        <v>1678</v>
      </c>
      <c r="J9" s="27" t="n">
        <v>10358750</v>
      </c>
      <c r="K9" s="250"/>
      <c r="L9" s="250"/>
    </row>
    <row r="10" customFormat="false" ht="21.95" hidden="false" customHeight="true" outlineLevel="0" collapsed="false">
      <c r="B10" s="41" t="s">
        <v>47</v>
      </c>
      <c r="C10" s="26" t="n">
        <v>88</v>
      </c>
      <c r="D10" s="26" t="n">
        <v>1217710</v>
      </c>
      <c r="E10" s="26" t="n">
        <v>103</v>
      </c>
      <c r="F10" s="26" t="n">
        <v>875675</v>
      </c>
      <c r="G10" s="26" t="n">
        <v>64</v>
      </c>
      <c r="H10" s="26" t="n">
        <v>497757</v>
      </c>
      <c r="I10" s="26" t="n">
        <v>789</v>
      </c>
      <c r="J10" s="26" t="n">
        <v>6556170</v>
      </c>
      <c r="K10" s="250"/>
      <c r="L10" s="250"/>
    </row>
    <row r="11" customFormat="false" ht="21.95" hidden="false" customHeight="true" outlineLevel="0" collapsed="false">
      <c r="B11" s="39" t="s">
        <v>48</v>
      </c>
      <c r="C11" s="27" t="n">
        <v>62</v>
      </c>
      <c r="D11" s="27" t="n">
        <v>200568</v>
      </c>
      <c r="E11" s="27" t="n">
        <v>34</v>
      </c>
      <c r="F11" s="27" t="n">
        <v>72558</v>
      </c>
      <c r="G11" s="27" t="n">
        <v>29</v>
      </c>
      <c r="H11" s="27" t="n">
        <v>51660</v>
      </c>
      <c r="I11" s="27" t="n">
        <v>930</v>
      </c>
      <c r="J11" s="27" t="n">
        <v>1370450</v>
      </c>
      <c r="K11" s="250"/>
      <c r="L11" s="250"/>
    </row>
    <row r="12" customFormat="false" ht="21.95" hidden="false" customHeight="true" outlineLevel="0" collapsed="false">
      <c r="B12" s="41" t="s">
        <v>49</v>
      </c>
      <c r="C12" s="26" t="n">
        <v>54</v>
      </c>
      <c r="D12" s="26" t="n">
        <v>1306810</v>
      </c>
      <c r="E12" s="26" t="n">
        <v>74</v>
      </c>
      <c r="F12" s="26" t="n">
        <v>1185730</v>
      </c>
      <c r="G12" s="26" t="n">
        <v>49</v>
      </c>
      <c r="H12" s="26" t="n">
        <v>779525</v>
      </c>
      <c r="I12" s="26" t="n">
        <v>522</v>
      </c>
      <c r="J12" s="26" t="n">
        <v>4933150</v>
      </c>
      <c r="K12" s="250"/>
      <c r="L12" s="250"/>
    </row>
    <row r="13" customFormat="false" ht="21.95" hidden="false" customHeight="true" outlineLevel="0" collapsed="false">
      <c r="B13" s="39" t="s">
        <v>50</v>
      </c>
      <c r="C13" s="27" t="n">
        <v>25</v>
      </c>
      <c r="D13" s="27" t="n">
        <v>151660</v>
      </c>
      <c r="E13" s="27" t="n">
        <v>5</v>
      </c>
      <c r="F13" s="27" t="n">
        <v>16100</v>
      </c>
      <c r="G13" s="27" t="n">
        <v>10</v>
      </c>
      <c r="H13" s="27" t="n">
        <v>29875</v>
      </c>
      <c r="I13" s="27" t="n">
        <v>125</v>
      </c>
      <c r="J13" s="27" t="n">
        <v>411140</v>
      </c>
      <c r="K13" s="250"/>
      <c r="L13" s="250"/>
    </row>
    <row r="14" customFormat="false" ht="21.95" hidden="false" customHeight="true" outlineLevel="0" collapsed="false">
      <c r="B14" s="41" t="s">
        <v>51</v>
      </c>
      <c r="C14" s="26" t="n">
        <v>47</v>
      </c>
      <c r="D14" s="26" t="n">
        <v>68950</v>
      </c>
      <c r="E14" s="26" t="n">
        <v>38</v>
      </c>
      <c r="F14" s="26" t="n">
        <v>66850</v>
      </c>
      <c r="G14" s="26" t="n">
        <v>1</v>
      </c>
      <c r="H14" s="26" t="n">
        <v>2700</v>
      </c>
      <c r="I14" s="26" t="n">
        <v>255</v>
      </c>
      <c r="J14" s="26" t="n">
        <v>560165</v>
      </c>
      <c r="K14" s="250"/>
      <c r="L14" s="250"/>
    </row>
    <row r="15" customFormat="false" ht="21.95" hidden="false" customHeight="true" outlineLevel="0" collapsed="false">
      <c r="B15" s="39" t="s">
        <v>52</v>
      </c>
      <c r="C15" s="27" t="n">
        <v>12</v>
      </c>
      <c r="D15" s="27" t="n">
        <v>101000</v>
      </c>
      <c r="E15" s="27" t="n">
        <v>12</v>
      </c>
      <c r="F15" s="27" t="n">
        <v>70700</v>
      </c>
      <c r="G15" s="27" t="n">
        <v>14</v>
      </c>
      <c r="H15" s="27" t="n">
        <v>78000</v>
      </c>
      <c r="I15" s="27" t="n">
        <v>233</v>
      </c>
      <c r="J15" s="27" t="n">
        <v>988050</v>
      </c>
      <c r="K15" s="250"/>
      <c r="L15" s="250"/>
    </row>
    <row r="16" customFormat="false" ht="21.95" hidden="false" customHeight="true" outlineLevel="0" collapsed="false">
      <c r="B16" s="41" t="s">
        <v>53</v>
      </c>
      <c r="C16" s="26" t="n">
        <v>31</v>
      </c>
      <c r="D16" s="26" t="n">
        <v>285000</v>
      </c>
      <c r="E16" s="26" t="n">
        <v>27</v>
      </c>
      <c r="F16" s="26" t="n">
        <v>202225</v>
      </c>
      <c r="G16" s="26" t="n">
        <v>36</v>
      </c>
      <c r="H16" s="26" t="n">
        <v>251650</v>
      </c>
      <c r="I16" s="26" t="n">
        <v>171</v>
      </c>
      <c r="J16" s="26" t="n">
        <v>867525</v>
      </c>
      <c r="K16" s="250"/>
      <c r="L16" s="250"/>
    </row>
    <row r="17" customFormat="false" ht="21.95" hidden="false" customHeight="true" outlineLevel="0" collapsed="false">
      <c r="B17" s="39" t="s">
        <v>54</v>
      </c>
      <c r="C17" s="27" t="n">
        <v>62</v>
      </c>
      <c r="D17" s="27" t="n">
        <v>1716125</v>
      </c>
      <c r="E17" s="27" t="n">
        <v>46</v>
      </c>
      <c r="F17" s="27" t="n">
        <v>486825</v>
      </c>
      <c r="G17" s="27" t="n">
        <v>63</v>
      </c>
      <c r="H17" s="27" t="n">
        <v>678275</v>
      </c>
      <c r="I17" s="27" t="n">
        <v>1011</v>
      </c>
      <c r="J17" s="27" t="n">
        <v>7333325</v>
      </c>
      <c r="K17" s="250"/>
      <c r="L17" s="250"/>
    </row>
    <row r="18" customFormat="false" ht="21.95" hidden="false" customHeight="true" outlineLevel="0" collapsed="false">
      <c r="B18" s="168" t="s">
        <v>6</v>
      </c>
      <c r="C18" s="251" t="n">
        <f aca="false">SUM(C7:C17)</f>
        <v>693</v>
      </c>
      <c r="D18" s="251" t="n">
        <f aca="false">SUM(D7:D17)</f>
        <v>7411708</v>
      </c>
      <c r="E18" s="251" t="n">
        <f aca="false">SUM(E7:E17)</f>
        <v>578</v>
      </c>
      <c r="F18" s="251" t="n">
        <f aca="false">SUM(F7:F17)</f>
        <v>4215563</v>
      </c>
      <c r="G18" s="251" t="n">
        <f aca="false">SUM(G7:G17)</f>
        <v>478</v>
      </c>
      <c r="H18" s="251" t="n">
        <f aca="false">SUM(H7:H17)</f>
        <v>3238496</v>
      </c>
      <c r="I18" s="251" t="n">
        <f aca="false">SUM(I7:I17)</f>
        <v>7822</v>
      </c>
      <c r="J18" s="251" t="n">
        <f aca="false">SUM(J7:J17)</f>
        <v>37022085</v>
      </c>
      <c r="K18" s="252"/>
      <c r="L18" s="252"/>
    </row>
    <row r="19" customFormat="false" ht="21.95" hidden="false" customHeight="true" outlineLevel="0" collapsed="false"/>
    <row r="20" customFormat="false" ht="15" hidden="false" customHeight="false" outlineLevel="0" collapsed="false">
      <c r="B20" s="208"/>
      <c r="C20" s="208"/>
      <c r="D20" s="208"/>
      <c r="E20" s="208"/>
      <c r="F20" s="208"/>
      <c r="G20" s="208"/>
    </row>
    <row r="25" customFormat="false" ht="22.5" hidden="false" customHeight="true" outlineLevel="0" collapsed="false">
      <c r="B25" s="253" t="s">
        <v>369</v>
      </c>
      <c r="C25" s="253"/>
      <c r="D25" s="253"/>
      <c r="E25" s="253"/>
      <c r="F25" s="253"/>
      <c r="G25" s="253"/>
      <c r="H25" s="253"/>
      <c r="I25" s="253"/>
      <c r="J25" s="253"/>
      <c r="K25" s="253"/>
      <c r="L25" s="253"/>
    </row>
    <row r="26" customFormat="false" ht="21" hidden="false" customHeight="true" outlineLevel="0" collapsed="false">
      <c r="B26" s="32" t="s">
        <v>370</v>
      </c>
      <c r="C26" s="32"/>
      <c r="D26" s="243"/>
      <c r="E26" s="243"/>
      <c r="F26" s="243"/>
      <c r="G26" s="243"/>
      <c r="H26" s="243"/>
      <c r="I26" s="34" t="s">
        <v>363</v>
      </c>
      <c r="J26" s="34"/>
      <c r="K26" s="34"/>
      <c r="L26" s="34"/>
    </row>
    <row r="27" customFormat="false" ht="28.5" hidden="false" customHeight="true" outlineLevel="0" collapsed="false">
      <c r="B27" s="245" t="s">
        <v>38</v>
      </c>
      <c r="C27" s="246" t="s">
        <v>371</v>
      </c>
      <c r="D27" s="246"/>
      <c r="E27" s="254" t="s">
        <v>372</v>
      </c>
      <c r="F27" s="254"/>
      <c r="G27" s="246" t="s">
        <v>373</v>
      </c>
      <c r="H27" s="246"/>
      <c r="I27" s="246" t="s">
        <v>374</v>
      </c>
      <c r="J27" s="246"/>
      <c r="K27" s="246" t="s">
        <v>375</v>
      </c>
      <c r="L27" s="246"/>
    </row>
    <row r="28" customFormat="false" ht="16.5" hidden="false" customHeight="false" outlineLevel="0" collapsed="false">
      <c r="B28" s="245"/>
      <c r="C28" s="255" t="s">
        <v>8</v>
      </c>
      <c r="D28" s="255" t="s">
        <v>368</v>
      </c>
      <c r="E28" s="255" t="s">
        <v>8</v>
      </c>
      <c r="F28" s="255" t="s">
        <v>368</v>
      </c>
      <c r="G28" s="255" t="s">
        <v>8</v>
      </c>
      <c r="H28" s="255" t="s">
        <v>368</v>
      </c>
      <c r="I28" s="255" t="s">
        <v>8</v>
      </c>
      <c r="J28" s="255" t="s">
        <v>368</v>
      </c>
      <c r="K28" s="255" t="s">
        <v>8</v>
      </c>
      <c r="L28" s="255" t="s">
        <v>368</v>
      </c>
    </row>
    <row r="29" customFormat="false" ht="21.95" hidden="false" customHeight="true" outlineLevel="0" collapsed="false">
      <c r="B29" s="39" t="s">
        <v>44</v>
      </c>
      <c r="C29" s="27" t="n">
        <v>69</v>
      </c>
      <c r="D29" s="27" t="n">
        <v>140310</v>
      </c>
      <c r="E29" s="27" t="n">
        <v>67</v>
      </c>
      <c r="F29" s="27" t="n">
        <v>165740</v>
      </c>
      <c r="G29" s="27" t="n">
        <v>27</v>
      </c>
      <c r="H29" s="27" t="n">
        <v>44220</v>
      </c>
      <c r="I29" s="27" t="n">
        <v>42</v>
      </c>
      <c r="J29" s="27" t="n">
        <v>81250</v>
      </c>
      <c r="K29" s="27" t="n">
        <f aca="false">C7+E7+G7+I7+C29+E29+G29+I29</f>
        <v>695</v>
      </c>
      <c r="L29" s="27" t="n">
        <f aca="false">D7+F7+H7+J7+D29+F29+H29+J29</f>
        <v>1860255</v>
      </c>
    </row>
    <row r="30" customFormat="false" ht="21.95" hidden="false" customHeight="true" outlineLevel="0" collapsed="false">
      <c r="B30" s="41" t="s">
        <v>45</v>
      </c>
      <c r="C30" s="26" t="n">
        <v>17</v>
      </c>
      <c r="D30" s="26" t="n">
        <v>88075</v>
      </c>
      <c r="E30" s="26" t="n">
        <v>7</v>
      </c>
      <c r="F30" s="26" t="n">
        <v>44400</v>
      </c>
      <c r="G30" s="26" t="n">
        <v>56</v>
      </c>
      <c r="H30" s="26" t="n">
        <v>161760</v>
      </c>
      <c r="I30" s="26" t="n">
        <v>5</v>
      </c>
      <c r="J30" s="26" t="n">
        <v>31350</v>
      </c>
      <c r="K30" s="26" t="n">
        <f aca="false">C8+E8+G8+I8+C30+E30+G30+I30</f>
        <v>2003</v>
      </c>
      <c r="L30" s="26" t="n">
        <f aca="false">D8+F8+H8+J8+D30+F30+H30+J30</f>
        <v>3520299</v>
      </c>
    </row>
    <row r="31" customFormat="false" ht="21.95" hidden="false" customHeight="true" outlineLevel="0" collapsed="false">
      <c r="B31" s="39" t="s">
        <v>46</v>
      </c>
      <c r="C31" s="27" t="n">
        <v>35</v>
      </c>
      <c r="D31" s="27" t="n">
        <v>155300</v>
      </c>
      <c r="E31" s="27" t="n">
        <v>61</v>
      </c>
      <c r="F31" s="27" t="n">
        <v>227050</v>
      </c>
      <c r="G31" s="27" t="n">
        <v>100</v>
      </c>
      <c r="H31" s="27" t="n">
        <v>315225</v>
      </c>
      <c r="I31" s="27" t="n">
        <v>10</v>
      </c>
      <c r="J31" s="27" t="n">
        <v>15450</v>
      </c>
      <c r="K31" s="27" t="n">
        <f aca="false">C9+E9+G9+I9+C31+E31+G31+I31</f>
        <v>2347</v>
      </c>
      <c r="L31" s="27" t="n">
        <f aca="false">D9+F9+H9+J9+D31+F31+H31+J31</f>
        <v>14563525</v>
      </c>
    </row>
    <row r="32" customFormat="false" ht="21.95" hidden="false" customHeight="true" outlineLevel="0" collapsed="false">
      <c r="B32" s="41" t="s">
        <v>47</v>
      </c>
      <c r="C32" s="26" t="n">
        <v>63</v>
      </c>
      <c r="D32" s="26" t="n">
        <v>502110</v>
      </c>
      <c r="E32" s="26" t="n">
        <v>103</v>
      </c>
      <c r="F32" s="26" t="n">
        <v>1068040</v>
      </c>
      <c r="G32" s="26" t="n">
        <v>65</v>
      </c>
      <c r="H32" s="26" t="n">
        <v>373330</v>
      </c>
      <c r="I32" s="26" t="n">
        <v>39</v>
      </c>
      <c r="J32" s="26" t="n">
        <v>129460</v>
      </c>
      <c r="K32" s="26" t="n">
        <f aca="false">C10+E10+G10+I10+C32+E32+G32+I32</f>
        <v>1314</v>
      </c>
      <c r="L32" s="26" t="n">
        <f aca="false">D10+F10+H10+J10+D32+F32+H32+J32</f>
        <v>11220252</v>
      </c>
    </row>
    <row r="33" customFormat="false" ht="21.95" hidden="false" customHeight="true" outlineLevel="0" collapsed="false">
      <c r="B33" s="39" t="s">
        <v>48</v>
      </c>
      <c r="C33" s="27" t="n">
        <v>55</v>
      </c>
      <c r="D33" s="27" t="n">
        <v>86055</v>
      </c>
      <c r="E33" s="27" t="n">
        <v>134</v>
      </c>
      <c r="F33" s="27" t="n">
        <v>200870</v>
      </c>
      <c r="G33" s="27" t="n">
        <v>43</v>
      </c>
      <c r="H33" s="27" t="n">
        <v>41022</v>
      </c>
      <c r="I33" s="27" t="n">
        <v>21</v>
      </c>
      <c r="J33" s="27" t="n">
        <v>30345</v>
      </c>
      <c r="K33" s="27" t="n">
        <f aca="false">C11+E11+G11+I11+C33+E33+G33+I33</f>
        <v>1308</v>
      </c>
      <c r="L33" s="27" t="n">
        <f aca="false">D11+F11+H11+J11+D33+F33+H33+J33</f>
        <v>2053528</v>
      </c>
    </row>
    <row r="34" customFormat="false" ht="21.95" hidden="false" customHeight="true" outlineLevel="0" collapsed="false">
      <c r="B34" s="41" t="s">
        <v>49</v>
      </c>
      <c r="C34" s="26" t="n">
        <v>77</v>
      </c>
      <c r="D34" s="26" t="n">
        <v>1150850</v>
      </c>
      <c r="E34" s="26" t="n">
        <v>85</v>
      </c>
      <c r="F34" s="26" t="n">
        <v>944250</v>
      </c>
      <c r="G34" s="26" t="n">
        <v>82</v>
      </c>
      <c r="H34" s="26" t="n">
        <v>548850</v>
      </c>
      <c r="I34" s="26" t="n">
        <v>8</v>
      </c>
      <c r="J34" s="26" t="n">
        <v>57800</v>
      </c>
      <c r="K34" s="26" t="n">
        <f aca="false">C12+E12+G12+I12+C34+E34+G34+I34</f>
        <v>951</v>
      </c>
      <c r="L34" s="26" t="n">
        <f aca="false">D12+F12+H12+J12+D34+F34+H34+J34</f>
        <v>10906965</v>
      </c>
    </row>
    <row r="35" customFormat="false" ht="21.95" hidden="false" customHeight="true" outlineLevel="0" collapsed="false">
      <c r="B35" s="39" t="s">
        <v>50</v>
      </c>
      <c r="C35" s="27" t="n">
        <v>11</v>
      </c>
      <c r="D35" s="27" t="n">
        <v>34725</v>
      </c>
      <c r="E35" s="27" t="n">
        <v>28</v>
      </c>
      <c r="F35" s="27" t="n">
        <v>77200</v>
      </c>
      <c r="G35" s="27" t="n">
        <v>10</v>
      </c>
      <c r="H35" s="27" t="n">
        <v>22900</v>
      </c>
      <c r="I35" s="27" t="n">
        <v>0</v>
      </c>
      <c r="J35" s="27" t="n">
        <v>0</v>
      </c>
      <c r="K35" s="27" t="n">
        <f aca="false">C13+E13+G13+I13+C35+E35+G35+I35</f>
        <v>214</v>
      </c>
      <c r="L35" s="27" t="n">
        <f aca="false">D13+F13+H13+J13+D35+F35+H35+J35</f>
        <v>743600</v>
      </c>
    </row>
    <row r="36" customFormat="false" ht="21.95" hidden="false" customHeight="true" outlineLevel="0" collapsed="false">
      <c r="B36" s="41" t="s">
        <v>51</v>
      </c>
      <c r="C36" s="26" t="n">
        <v>7</v>
      </c>
      <c r="D36" s="26" t="n">
        <v>5500</v>
      </c>
      <c r="E36" s="26" t="n">
        <v>86</v>
      </c>
      <c r="F36" s="26" t="n">
        <v>45290</v>
      </c>
      <c r="G36" s="26" t="n">
        <v>14</v>
      </c>
      <c r="H36" s="26" t="n">
        <v>19300</v>
      </c>
      <c r="I36" s="26" t="n">
        <v>1</v>
      </c>
      <c r="J36" s="26" t="n">
        <v>400</v>
      </c>
      <c r="K36" s="26" t="n">
        <f aca="false">C14+E14+G14+I14+C36+E36+G36+I36</f>
        <v>449</v>
      </c>
      <c r="L36" s="26" t="n">
        <f aca="false">D14+F14+H14+J14+D36+F36+H36+J36</f>
        <v>769155</v>
      </c>
    </row>
    <row r="37" customFormat="false" ht="21.95" hidden="false" customHeight="true" outlineLevel="0" collapsed="false">
      <c r="B37" s="39" t="s">
        <v>52</v>
      </c>
      <c r="C37" s="27" t="n">
        <v>6</v>
      </c>
      <c r="D37" s="27" t="n">
        <v>56000</v>
      </c>
      <c r="E37" s="27" t="n">
        <v>7</v>
      </c>
      <c r="F37" s="27" t="n">
        <v>55200</v>
      </c>
      <c r="G37" s="27" t="n">
        <v>31</v>
      </c>
      <c r="H37" s="27" t="n">
        <v>64400</v>
      </c>
      <c r="I37" s="27" t="n">
        <v>11</v>
      </c>
      <c r="J37" s="27" t="n">
        <v>35250</v>
      </c>
      <c r="K37" s="27" t="n">
        <f aca="false">C15+E15+G15+I15+C37+E37+G37+I37</f>
        <v>326</v>
      </c>
      <c r="L37" s="27" t="n">
        <f aca="false">D15+F15+H15+J15+D37+F37+H37+J37</f>
        <v>1448600</v>
      </c>
    </row>
    <row r="38" customFormat="false" ht="21.95" hidden="false" customHeight="true" outlineLevel="0" collapsed="false">
      <c r="B38" s="41" t="s">
        <v>53</v>
      </c>
      <c r="C38" s="26" t="n">
        <v>33</v>
      </c>
      <c r="D38" s="26" t="n">
        <v>191300</v>
      </c>
      <c r="E38" s="26" t="n">
        <v>43</v>
      </c>
      <c r="F38" s="26" t="n">
        <v>219250</v>
      </c>
      <c r="G38" s="26" t="n">
        <v>20</v>
      </c>
      <c r="H38" s="26" t="n">
        <v>53550</v>
      </c>
      <c r="I38" s="26" t="n">
        <v>2</v>
      </c>
      <c r="J38" s="26" t="n">
        <v>6000</v>
      </c>
      <c r="K38" s="26" t="n">
        <f aca="false">C16+E16+G16+I16+C38+E38+G38+I38</f>
        <v>363</v>
      </c>
      <c r="L38" s="26" t="n">
        <f aca="false">D16+F16+H16+J16+D38+F38+H38+J38</f>
        <v>2076500</v>
      </c>
    </row>
    <row r="39" customFormat="false" ht="21.95" hidden="false" customHeight="true" outlineLevel="0" collapsed="false">
      <c r="B39" s="39" t="s">
        <v>54</v>
      </c>
      <c r="C39" s="27" t="n">
        <v>77</v>
      </c>
      <c r="D39" s="27" t="n">
        <v>844650</v>
      </c>
      <c r="E39" s="27" t="n">
        <v>212</v>
      </c>
      <c r="F39" s="27" t="n">
        <v>1305375</v>
      </c>
      <c r="G39" s="27" t="n">
        <v>61</v>
      </c>
      <c r="H39" s="27" t="n">
        <v>491800</v>
      </c>
      <c r="I39" s="27" t="n">
        <v>67</v>
      </c>
      <c r="J39" s="27" t="n">
        <v>705500</v>
      </c>
      <c r="K39" s="27" t="n">
        <f aca="false">C17+E17+G17+I17+C39+E39+G39+I39</f>
        <v>1599</v>
      </c>
      <c r="L39" s="27" t="n">
        <f aca="false">D17+F17+H17+J17+D39+F39+H39+J39</f>
        <v>13561875</v>
      </c>
    </row>
    <row r="40" customFormat="false" ht="21.95" hidden="false" customHeight="true" outlineLevel="0" collapsed="false">
      <c r="B40" s="168" t="s">
        <v>6</v>
      </c>
      <c r="C40" s="251" t="n">
        <f aca="false">SUM(C29:C39)</f>
        <v>450</v>
      </c>
      <c r="D40" s="251" t="n">
        <f aca="false">SUM(D29:D39)</f>
        <v>3254875</v>
      </c>
      <c r="E40" s="251" t="n">
        <f aca="false">SUM(E29:E39)</f>
        <v>833</v>
      </c>
      <c r="F40" s="251" t="n">
        <f aca="false">SUM(F29:F39)</f>
        <v>4352665</v>
      </c>
      <c r="G40" s="251" t="n">
        <f aca="false">SUM(G29:G39)</f>
        <v>509</v>
      </c>
      <c r="H40" s="251" t="n">
        <f aca="false">SUM(H29:H39)</f>
        <v>2136357</v>
      </c>
      <c r="I40" s="251" t="n">
        <f aca="false">SUM(I29:I39)</f>
        <v>206</v>
      </c>
      <c r="J40" s="251" t="n">
        <f aca="false">SUM(J29:J39)</f>
        <v>1092805</v>
      </c>
      <c r="K40" s="251" t="n">
        <f aca="false">SUM(K29:K39)</f>
        <v>11569</v>
      </c>
      <c r="L40" s="251" t="n">
        <f aca="false">SUM(L29:L39)</f>
        <v>62724554</v>
      </c>
    </row>
    <row r="41" customFormat="false" ht="15" hidden="false" customHeight="false" outlineLevel="0" collapsed="false">
      <c r="I41" s="19"/>
    </row>
    <row r="42" customFormat="false" ht="15" hidden="false" customHeight="false" outlineLevel="0" collapsed="false">
      <c r="B42" s="208"/>
      <c r="C42" s="208"/>
      <c r="D42" s="208"/>
      <c r="E42" s="208"/>
      <c r="F42" s="208"/>
      <c r="G42" s="208"/>
    </row>
    <row r="45" customFormat="false" ht="14.25" hidden="false" customHeight="false" outlineLevel="0" collapsed="false">
      <c r="L45" s="19"/>
    </row>
  </sheetData>
  <mergeCells count="17">
    <mergeCell ref="B3:J3"/>
    <mergeCell ref="B4:C4"/>
    <mergeCell ref="I4:J4"/>
    <mergeCell ref="B5:B6"/>
    <mergeCell ref="C5:D5"/>
    <mergeCell ref="E5:F5"/>
    <mergeCell ref="G5:H5"/>
    <mergeCell ref="I5:J5"/>
    <mergeCell ref="B25:L25"/>
    <mergeCell ref="B26:C26"/>
    <mergeCell ref="I26:L26"/>
    <mergeCell ref="B27:B28"/>
    <mergeCell ref="C27:D27"/>
    <mergeCell ref="E27:F27"/>
    <mergeCell ref="G27:H27"/>
    <mergeCell ref="I27:J27"/>
    <mergeCell ref="K27:L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0.12"/>
    <col collapsed="false" customWidth="true" hidden="false" outlineLevel="0" max="4" min="4" style="0" width="11.37"/>
    <col collapsed="false" customWidth="true" hidden="false" outlineLevel="0" max="5" min="5" style="0" width="7.87"/>
    <col collapsed="false" customWidth="true" hidden="false" outlineLevel="0" max="6" min="6" style="0" width="11.37"/>
    <col collapsed="false" customWidth="true" hidden="false" outlineLevel="0" max="7" min="7" style="0" width="9.61"/>
    <col collapsed="false" customWidth="true" hidden="false" outlineLevel="0" max="8" min="8" style="0" width="11.75"/>
    <col collapsed="false" customWidth="true" hidden="false" outlineLevel="0" max="9" min="9" style="0" width="7.99"/>
    <col collapsed="false" customWidth="true" hidden="false" outlineLevel="0" max="10" min="10" style="0" width="14.11"/>
  </cols>
  <sheetData>
    <row r="1" customFormat="false" ht="17.25" hidden="false" customHeight="true" outlineLevel="0" collapsed="false">
      <c r="A1" s="253" t="s">
        <v>376</v>
      </c>
      <c r="B1" s="253"/>
      <c r="C1" s="253"/>
      <c r="D1" s="253"/>
      <c r="E1" s="253"/>
      <c r="F1" s="253"/>
      <c r="G1" s="253"/>
      <c r="H1" s="253"/>
      <c r="I1" s="253"/>
      <c r="J1" s="253"/>
    </row>
    <row r="2" customFormat="false" ht="16.5" hidden="false" customHeight="true" outlineLevel="0" collapsed="false">
      <c r="A2" s="32" t="s">
        <v>377</v>
      </c>
      <c r="B2" s="32"/>
      <c r="C2" s="32"/>
      <c r="D2" s="243"/>
      <c r="E2" s="243"/>
      <c r="F2" s="243"/>
      <c r="G2" s="34" t="s">
        <v>363</v>
      </c>
      <c r="H2" s="34"/>
      <c r="I2" s="34"/>
      <c r="J2" s="34"/>
    </row>
    <row r="3" customFormat="false" ht="13.5" hidden="false" customHeight="true" outlineLevel="0" collapsed="false">
      <c r="A3" s="3" t="s">
        <v>378</v>
      </c>
      <c r="B3" s="256" t="s">
        <v>379</v>
      </c>
      <c r="C3" s="257" t="s">
        <v>380</v>
      </c>
      <c r="D3" s="257"/>
      <c r="E3" s="257" t="s">
        <v>381</v>
      </c>
      <c r="F3" s="257"/>
      <c r="G3" s="257" t="s">
        <v>382</v>
      </c>
      <c r="H3" s="257"/>
      <c r="I3" s="257" t="s">
        <v>383</v>
      </c>
      <c r="J3" s="257"/>
    </row>
    <row r="4" customFormat="false" ht="14.25" hidden="false" customHeight="true" outlineLevel="0" collapsed="false">
      <c r="A4" s="3"/>
      <c r="B4" s="256"/>
      <c r="C4" s="3" t="s">
        <v>8</v>
      </c>
      <c r="D4" s="3" t="s">
        <v>368</v>
      </c>
      <c r="E4" s="3" t="s">
        <v>8</v>
      </c>
      <c r="F4" s="3" t="s">
        <v>368</v>
      </c>
      <c r="G4" s="3" t="s">
        <v>8</v>
      </c>
      <c r="H4" s="3" t="s">
        <v>368</v>
      </c>
      <c r="I4" s="256" t="s">
        <v>8</v>
      </c>
      <c r="J4" s="256" t="s">
        <v>368</v>
      </c>
    </row>
    <row r="5" customFormat="false" ht="19.5" hidden="false" customHeight="true" outlineLevel="0" collapsed="false">
      <c r="A5" s="258" t="s">
        <v>384</v>
      </c>
      <c r="B5" s="259" t="s">
        <v>385</v>
      </c>
      <c r="C5" s="260" t="n">
        <v>191</v>
      </c>
      <c r="D5" s="260" t="n">
        <v>2062050</v>
      </c>
      <c r="E5" s="260" t="n">
        <v>282</v>
      </c>
      <c r="F5" s="260" t="n">
        <v>2963003</v>
      </c>
      <c r="G5" s="260" t="n">
        <v>218</v>
      </c>
      <c r="H5" s="260" t="n">
        <v>2270105</v>
      </c>
      <c r="I5" s="261" t="n">
        <f aca="false">C5+E5+G5</f>
        <v>691</v>
      </c>
      <c r="J5" s="261" t="n">
        <f aca="false">D5+F5+H5</f>
        <v>7295158</v>
      </c>
    </row>
    <row r="6" customFormat="false" ht="19.5" hidden="false" customHeight="true" outlineLevel="0" collapsed="false">
      <c r="A6" s="258"/>
      <c r="B6" s="262" t="s">
        <v>386</v>
      </c>
      <c r="C6" s="261" t="n">
        <v>0</v>
      </c>
      <c r="D6" s="261" t="n">
        <v>0</v>
      </c>
      <c r="E6" s="261" t="n">
        <v>2</v>
      </c>
      <c r="F6" s="261" t="n">
        <v>116550</v>
      </c>
      <c r="G6" s="261" t="n">
        <v>0</v>
      </c>
      <c r="H6" s="261" t="n">
        <v>0</v>
      </c>
      <c r="I6" s="261" t="n">
        <f aca="false">C6+E6+G6</f>
        <v>2</v>
      </c>
      <c r="J6" s="261" t="n">
        <f aca="false">D6+F6+H6</f>
        <v>116550</v>
      </c>
    </row>
    <row r="7" customFormat="false" ht="18.75" hidden="false" customHeight="true" outlineLevel="0" collapsed="false">
      <c r="A7" s="263" t="s">
        <v>387</v>
      </c>
      <c r="B7" s="254" t="s">
        <v>385</v>
      </c>
      <c r="C7" s="264" t="n">
        <v>136</v>
      </c>
      <c r="D7" s="264" t="n">
        <v>977468</v>
      </c>
      <c r="E7" s="264" t="n">
        <v>253</v>
      </c>
      <c r="F7" s="264" t="n">
        <v>2133340</v>
      </c>
      <c r="G7" s="264" t="n">
        <v>189</v>
      </c>
      <c r="H7" s="264" t="n">
        <v>1104755</v>
      </c>
      <c r="I7" s="264" t="n">
        <f aca="false">C7+E7+G7</f>
        <v>578</v>
      </c>
      <c r="J7" s="264" t="n">
        <f aca="false">D7+F7+H7</f>
        <v>4215563</v>
      </c>
    </row>
    <row r="8" customFormat="false" ht="19.5" hidden="false" customHeight="true" outlineLevel="0" collapsed="false">
      <c r="A8" s="263"/>
      <c r="B8" s="254" t="s">
        <v>386</v>
      </c>
      <c r="C8" s="264" t="n">
        <v>0</v>
      </c>
      <c r="D8" s="264" t="n">
        <v>0</v>
      </c>
      <c r="E8" s="264" t="n">
        <v>0</v>
      </c>
      <c r="F8" s="264" t="n">
        <v>0</v>
      </c>
      <c r="G8" s="264" t="n">
        <v>0</v>
      </c>
      <c r="H8" s="264" t="n">
        <v>0</v>
      </c>
      <c r="I8" s="264" t="n">
        <f aca="false">C8+E8+G8</f>
        <v>0</v>
      </c>
      <c r="J8" s="264" t="n">
        <f aca="false">D8+F8+H8</f>
        <v>0</v>
      </c>
    </row>
    <row r="9" customFormat="false" ht="18" hidden="false" customHeight="true" outlineLevel="0" collapsed="false">
      <c r="A9" s="265" t="s">
        <v>388</v>
      </c>
      <c r="B9" s="262" t="s">
        <v>385</v>
      </c>
      <c r="C9" s="261" t="n">
        <v>134</v>
      </c>
      <c r="D9" s="261" t="n">
        <v>972746</v>
      </c>
      <c r="E9" s="261" t="n">
        <v>202</v>
      </c>
      <c r="F9" s="261" t="n">
        <v>1550755</v>
      </c>
      <c r="G9" s="261" t="n">
        <v>135</v>
      </c>
      <c r="H9" s="261" t="n">
        <v>660345</v>
      </c>
      <c r="I9" s="261" t="n">
        <f aca="false">C9+E9+G9</f>
        <v>471</v>
      </c>
      <c r="J9" s="261" t="n">
        <f aca="false">D9+F9+H9</f>
        <v>3183846</v>
      </c>
    </row>
    <row r="10" customFormat="false" ht="21" hidden="false" customHeight="true" outlineLevel="0" collapsed="false">
      <c r="A10" s="265"/>
      <c r="B10" s="262" t="s">
        <v>386</v>
      </c>
      <c r="C10" s="261" t="n">
        <v>3</v>
      </c>
      <c r="D10" s="261" t="n">
        <v>5850</v>
      </c>
      <c r="E10" s="261" t="n">
        <v>4</v>
      </c>
      <c r="F10" s="261" t="n">
        <v>48800</v>
      </c>
      <c r="G10" s="261" t="n">
        <v>0</v>
      </c>
      <c r="H10" s="261" t="n">
        <v>0</v>
      </c>
      <c r="I10" s="261" t="n">
        <f aca="false">C10+E10+G10</f>
        <v>7</v>
      </c>
      <c r="J10" s="261" t="n">
        <f aca="false">D10+F10+H10</f>
        <v>54650</v>
      </c>
    </row>
    <row r="11" customFormat="false" ht="19.5" hidden="false" customHeight="true" outlineLevel="0" collapsed="false">
      <c r="A11" s="263" t="s">
        <v>389</v>
      </c>
      <c r="B11" s="254" t="s">
        <v>385</v>
      </c>
      <c r="C11" s="264" t="n">
        <v>3236</v>
      </c>
      <c r="D11" s="264" t="n">
        <v>14334010</v>
      </c>
      <c r="E11" s="264" t="n">
        <v>2547</v>
      </c>
      <c r="F11" s="264" t="n">
        <v>11967020</v>
      </c>
      <c r="G11" s="264" t="n">
        <v>2039</v>
      </c>
      <c r="H11" s="264" t="n">
        <v>10711455</v>
      </c>
      <c r="I11" s="264" t="n">
        <f aca="false">C11+E11+G11</f>
        <v>7822</v>
      </c>
      <c r="J11" s="264" t="n">
        <v>37022085</v>
      </c>
    </row>
    <row r="12" customFormat="false" ht="18" hidden="false" customHeight="true" outlineLevel="0" collapsed="false">
      <c r="A12" s="263"/>
      <c r="B12" s="254" t="s">
        <v>386</v>
      </c>
      <c r="C12" s="264" t="n">
        <v>0</v>
      </c>
      <c r="D12" s="264" t="n">
        <v>0</v>
      </c>
      <c r="E12" s="264" t="n">
        <v>0</v>
      </c>
      <c r="F12" s="264" t="n">
        <v>0</v>
      </c>
      <c r="G12" s="264" t="n">
        <v>0</v>
      </c>
      <c r="H12" s="264" t="n">
        <v>0</v>
      </c>
      <c r="I12" s="264" t="n">
        <f aca="false">C12+E12+G12</f>
        <v>0</v>
      </c>
      <c r="J12" s="264" t="n">
        <f aca="false">D12+F12+H12</f>
        <v>0</v>
      </c>
    </row>
    <row r="13" customFormat="false" ht="21" hidden="false" customHeight="true" outlineLevel="0" collapsed="false">
      <c r="A13" s="265" t="s">
        <v>390</v>
      </c>
      <c r="B13" s="262" t="s">
        <v>385</v>
      </c>
      <c r="C13" s="261" t="n">
        <v>107</v>
      </c>
      <c r="D13" s="261" t="n">
        <v>761815</v>
      </c>
      <c r="E13" s="261" t="n">
        <v>253</v>
      </c>
      <c r="F13" s="261" t="n">
        <v>2006145</v>
      </c>
      <c r="G13" s="261" t="n">
        <v>90</v>
      </c>
      <c r="H13" s="261" t="n">
        <v>486915</v>
      </c>
      <c r="I13" s="261" t="n">
        <f aca="false">C13+E13+G13</f>
        <v>450</v>
      </c>
      <c r="J13" s="261" t="n">
        <f aca="false">D13+F13+H13</f>
        <v>3254875</v>
      </c>
    </row>
    <row r="14" customFormat="false" ht="19.5" hidden="false" customHeight="true" outlineLevel="0" collapsed="false">
      <c r="A14" s="265"/>
      <c r="B14" s="262" t="s">
        <v>386</v>
      </c>
      <c r="C14" s="261" t="n">
        <v>0</v>
      </c>
      <c r="D14" s="261" t="n">
        <v>0</v>
      </c>
      <c r="E14" s="261" t="n">
        <v>0</v>
      </c>
      <c r="F14" s="261" t="n">
        <v>0</v>
      </c>
      <c r="G14" s="261" t="n">
        <v>0</v>
      </c>
      <c r="H14" s="261" t="n">
        <v>0</v>
      </c>
      <c r="I14" s="261" t="n">
        <f aca="false">C14+E14+G14</f>
        <v>0</v>
      </c>
      <c r="J14" s="261" t="n">
        <f aca="false">D14+F14+H14</f>
        <v>0</v>
      </c>
    </row>
    <row r="15" customFormat="false" ht="18.75" hidden="false" customHeight="true" outlineLevel="0" collapsed="false">
      <c r="A15" s="266" t="s">
        <v>391</v>
      </c>
      <c r="B15" s="254" t="s">
        <v>385</v>
      </c>
      <c r="C15" s="42" t="n">
        <v>116</v>
      </c>
      <c r="D15" s="42" t="n">
        <v>478330</v>
      </c>
      <c r="E15" s="42" t="n">
        <v>544</v>
      </c>
      <c r="F15" s="42" t="n">
        <v>3139365</v>
      </c>
      <c r="G15" s="42" t="n">
        <v>173</v>
      </c>
      <c r="H15" s="42" t="n">
        <v>734970</v>
      </c>
      <c r="I15" s="267" t="n">
        <f aca="false">C15+E15+G15</f>
        <v>833</v>
      </c>
      <c r="J15" s="267" t="n">
        <f aca="false">D15+F15+H15</f>
        <v>4352665</v>
      </c>
    </row>
    <row r="16" customFormat="false" ht="19.5" hidden="false" customHeight="true" outlineLevel="0" collapsed="false">
      <c r="A16" s="266"/>
      <c r="B16" s="254" t="s">
        <v>386</v>
      </c>
      <c r="C16" s="264" t="n">
        <v>0</v>
      </c>
      <c r="D16" s="264" t="n">
        <v>0</v>
      </c>
      <c r="E16" s="264" t="n">
        <v>0</v>
      </c>
      <c r="F16" s="264" t="n">
        <v>0</v>
      </c>
      <c r="G16" s="264" t="n">
        <v>0</v>
      </c>
      <c r="H16" s="264" t="n">
        <v>0</v>
      </c>
      <c r="I16" s="264" t="n">
        <f aca="false">C16+E16+G16</f>
        <v>0</v>
      </c>
      <c r="J16" s="264" t="n">
        <f aca="false">D16+F16+H16</f>
        <v>0</v>
      </c>
    </row>
    <row r="17" customFormat="false" ht="19.5" hidden="false" customHeight="true" outlineLevel="0" collapsed="false">
      <c r="A17" s="268" t="s">
        <v>392</v>
      </c>
      <c r="B17" s="262" t="s">
        <v>385</v>
      </c>
      <c r="C17" s="261" t="n">
        <v>185</v>
      </c>
      <c r="D17" s="261" t="n">
        <v>732150</v>
      </c>
      <c r="E17" s="261" t="n">
        <v>214</v>
      </c>
      <c r="F17" s="261" t="n">
        <v>1021582</v>
      </c>
      <c r="G17" s="261" t="n">
        <v>110</v>
      </c>
      <c r="H17" s="261" t="n">
        <v>382625</v>
      </c>
      <c r="I17" s="261" t="n">
        <f aca="false">C17+E17+G17</f>
        <v>509</v>
      </c>
      <c r="J17" s="261" t="n">
        <f aca="false">D17+F17+H17</f>
        <v>2136357</v>
      </c>
    </row>
    <row r="18" customFormat="false" ht="22.5" hidden="false" customHeight="true" outlineLevel="0" collapsed="false">
      <c r="A18" s="268"/>
      <c r="B18" s="262" t="s">
        <v>386</v>
      </c>
      <c r="C18" s="261" t="n">
        <v>0</v>
      </c>
      <c r="D18" s="261" t="n">
        <v>0</v>
      </c>
      <c r="E18" s="261" t="n">
        <v>0</v>
      </c>
      <c r="F18" s="261" t="n">
        <v>0</v>
      </c>
      <c r="G18" s="261" t="n">
        <v>0</v>
      </c>
      <c r="H18" s="261" t="n">
        <v>0</v>
      </c>
      <c r="I18" s="261" t="n">
        <f aca="false">C18+E18+G18</f>
        <v>0</v>
      </c>
      <c r="J18" s="261" t="n">
        <f aca="false">D18+F18+H18</f>
        <v>0</v>
      </c>
      <c r="M18" s="0" t="s">
        <v>393</v>
      </c>
    </row>
    <row r="19" customFormat="false" ht="20.25" hidden="false" customHeight="true" outlineLevel="0" collapsed="false">
      <c r="A19" s="269" t="s">
        <v>394</v>
      </c>
      <c r="B19" s="254" t="s">
        <v>385</v>
      </c>
      <c r="C19" s="264" t="n">
        <v>47</v>
      </c>
      <c r="D19" s="264" t="n">
        <v>286575</v>
      </c>
      <c r="E19" s="264" t="n">
        <v>76</v>
      </c>
      <c r="F19" s="264" t="n">
        <v>528580</v>
      </c>
      <c r="G19" s="264" t="n">
        <v>83</v>
      </c>
      <c r="H19" s="264" t="n">
        <v>277650</v>
      </c>
      <c r="I19" s="264" t="n">
        <f aca="false">C19+E19+G19</f>
        <v>206</v>
      </c>
      <c r="J19" s="264" t="n">
        <f aca="false">D19+F19+H19</f>
        <v>1092805</v>
      </c>
    </row>
    <row r="20" customFormat="false" ht="17.25" hidden="false" customHeight="true" outlineLevel="0" collapsed="false">
      <c r="A20" s="269"/>
      <c r="B20" s="254" t="s">
        <v>386</v>
      </c>
      <c r="C20" s="264" t="n">
        <v>0</v>
      </c>
      <c r="D20" s="264" t="n">
        <v>0</v>
      </c>
      <c r="E20" s="264" t="n">
        <v>0</v>
      </c>
      <c r="F20" s="264" t="n">
        <v>0</v>
      </c>
      <c r="G20" s="264" t="n">
        <v>0</v>
      </c>
      <c r="H20" s="264" t="n">
        <v>0</v>
      </c>
      <c r="I20" s="264" t="n">
        <f aca="false">C20+E20+G20</f>
        <v>0</v>
      </c>
      <c r="J20" s="264" t="n">
        <f aca="false">D20+F20+H20</f>
        <v>0</v>
      </c>
    </row>
    <row r="21" customFormat="false" ht="24" hidden="false" customHeight="true" outlineLevel="0" collapsed="false">
      <c r="A21" s="270" t="s">
        <v>6</v>
      </c>
      <c r="B21" s="271" t="s">
        <v>395</v>
      </c>
      <c r="C21" s="272" t="n">
        <f aca="false">C5+C7+C9+C11+C13+C15+C17+C19</f>
        <v>4152</v>
      </c>
      <c r="D21" s="272" t="n">
        <f aca="false">D5+D7+D9+D11+D13+D15+D17+D19</f>
        <v>20605144</v>
      </c>
      <c r="E21" s="272" t="n">
        <f aca="false">E5+E7+E9+E11+E13+E15+E17+E19</f>
        <v>4371</v>
      </c>
      <c r="F21" s="272" t="n">
        <f aca="false">F5+F7+F9+F11+F13+F15+F17+F19</f>
        <v>25309790</v>
      </c>
      <c r="G21" s="272" t="n">
        <f aca="false">G5+G7+G9+G11+G13+G15+G17+G19</f>
        <v>3037</v>
      </c>
      <c r="H21" s="272" t="n">
        <f aca="false">H5+H7+H9+H11+H13+H15+H17+H19</f>
        <v>16628820</v>
      </c>
      <c r="I21" s="272" t="n">
        <f aca="false">I5+I7+I9+I11+I13+I15+I17+I19</f>
        <v>11560</v>
      </c>
      <c r="J21" s="272" t="n">
        <f aca="false">J5+J7+J9+J11+J13+J15+J17+J19</f>
        <v>62553354</v>
      </c>
    </row>
    <row r="22" customFormat="false" ht="17.25" hidden="false" customHeight="true" outlineLevel="0" collapsed="false">
      <c r="A22" s="270"/>
      <c r="B22" s="273" t="s">
        <v>396</v>
      </c>
      <c r="C22" s="261" t="n">
        <f aca="false">C6+C8+C10+C12+C14+C16+C18+C20</f>
        <v>3</v>
      </c>
      <c r="D22" s="261" t="n">
        <f aca="false">D6+D8+D10+D12+D14+D16+D18+D20</f>
        <v>5850</v>
      </c>
      <c r="E22" s="261" t="n">
        <f aca="false">E6+E8+E10+E12+E14+E16+E18+E20</f>
        <v>6</v>
      </c>
      <c r="F22" s="261" t="n">
        <f aca="false">F6+F8+F10+F12+F14+F16+F18+F20</f>
        <v>165350</v>
      </c>
      <c r="G22" s="261" t="n">
        <f aca="false">G6+G8+G10+G12+G14+G16+G18+G20</f>
        <v>0</v>
      </c>
      <c r="H22" s="261" t="n">
        <f aca="false">H6+H8+H10+H12+H14+H16+H18+H20</f>
        <v>0</v>
      </c>
      <c r="I22" s="261" t="n">
        <f aca="false">I6+I8+I10+I12+I14+I16+I18+I20</f>
        <v>9</v>
      </c>
      <c r="J22" s="261" t="n">
        <f aca="false">J6+J8+J10+J12+J14+J16+J18+J20</f>
        <v>171200</v>
      </c>
    </row>
    <row r="23" customFormat="false" ht="21.95" hidden="false" customHeight="true" outlineLevel="0" collapsed="false">
      <c r="A23" s="274" t="s">
        <v>98</v>
      </c>
      <c r="B23" s="274"/>
      <c r="C23" s="275" t="n">
        <f aca="false">C21+C22</f>
        <v>4155</v>
      </c>
      <c r="D23" s="275" t="n">
        <f aca="false">D21+D22</f>
        <v>20610994</v>
      </c>
      <c r="E23" s="275" t="n">
        <f aca="false">E21+E22</f>
        <v>4377</v>
      </c>
      <c r="F23" s="275" t="n">
        <f aca="false">F21+F22</f>
        <v>25475140</v>
      </c>
      <c r="G23" s="275" t="n">
        <f aca="false">G21+G22</f>
        <v>3037</v>
      </c>
      <c r="H23" s="275" t="n">
        <f aca="false">H21+H22</f>
        <v>16628820</v>
      </c>
      <c r="I23" s="275" t="n">
        <f aca="false">I21+I22</f>
        <v>11569</v>
      </c>
      <c r="J23" s="275" t="n">
        <f aca="false">J21+J22</f>
        <v>62724554</v>
      </c>
    </row>
  </sheetData>
  <mergeCells count="19">
    <mergeCell ref="A1:J1"/>
    <mergeCell ref="A2:C2"/>
    <mergeCell ref="G2:J2"/>
    <mergeCell ref="A3:A4"/>
    <mergeCell ref="B3:B4"/>
    <mergeCell ref="C3:D3"/>
    <mergeCell ref="E3:F3"/>
    <mergeCell ref="G3:H3"/>
    <mergeCell ref="I3:J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B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.75"/>
    <col collapsed="false" customWidth="true" hidden="false" outlineLevel="0" max="3" min="3" style="0" width="5.25"/>
    <col collapsed="false" customWidth="true" hidden="false" outlineLevel="0" max="4" min="4" style="0" width="10.25"/>
    <col collapsed="false" customWidth="true" hidden="false" outlineLevel="0" max="5" min="5" style="0" width="3.11"/>
    <col collapsed="false" customWidth="true" hidden="false" outlineLevel="0" max="6" min="6" style="0" width="9.49"/>
    <col collapsed="false" customWidth="true" hidden="false" outlineLevel="0" max="7" min="7" style="0" width="3.62"/>
    <col collapsed="false" customWidth="true" hidden="false" outlineLevel="0" max="8" min="8" style="0" width="11.25"/>
  </cols>
  <sheetData>
    <row r="1" customFormat="false" ht="18" hidden="false" customHeight="false" outlineLevel="0" collapsed="false">
      <c r="B1" s="31" t="s">
        <v>35</v>
      </c>
      <c r="C1" s="31"/>
      <c r="D1" s="31"/>
      <c r="E1" s="31"/>
      <c r="F1" s="31"/>
      <c r="G1" s="31"/>
      <c r="H1" s="31"/>
    </row>
    <row r="2" customFormat="false" ht="15.75" hidden="false" customHeight="false" outlineLevel="0" collapsed="false">
      <c r="B2" s="32" t="s">
        <v>36</v>
      </c>
      <c r="C2" s="32"/>
      <c r="D2" s="33"/>
      <c r="E2" s="33"/>
      <c r="F2" s="33"/>
      <c r="G2" s="34" t="s">
        <v>37</v>
      </c>
      <c r="H2" s="34"/>
    </row>
    <row r="3" customFormat="false" ht="14.25" hidden="false" customHeight="true" outlineLevel="0" collapsed="false">
      <c r="B3" s="35" t="s">
        <v>38</v>
      </c>
      <c r="C3" s="36" t="s">
        <v>39</v>
      </c>
      <c r="D3" s="36"/>
      <c r="E3" s="36" t="s">
        <v>40</v>
      </c>
      <c r="F3" s="36"/>
      <c r="G3" s="36" t="s">
        <v>41</v>
      </c>
      <c r="H3" s="36"/>
    </row>
    <row r="4" customFormat="false" ht="26.25" hidden="false" customHeight="false" outlineLevel="0" collapsed="false">
      <c r="B4" s="35"/>
      <c r="C4" s="37" t="s">
        <v>42</v>
      </c>
      <c r="D4" s="37" t="s">
        <v>43</v>
      </c>
      <c r="E4" s="38" t="s">
        <v>8</v>
      </c>
      <c r="F4" s="38" t="s">
        <v>9</v>
      </c>
      <c r="G4" s="37" t="s">
        <v>42</v>
      </c>
      <c r="H4" s="37" t="s">
        <v>43</v>
      </c>
    </row>
    <row r="5" customFormat="false" ht="21.95" hidden="false" customHeight="true" outlineLevel="0" collapsed="false">
      <c r="B5" s="39" t="s">
        <v>44</v>
      </c>
      <c r="C5" s="27" t="n">
        <v>23</v>
      </c>
      <c r="D5" s="27" t="n">
        <v>29628909</v>
      </c>
      <c r="E5" s="27" t="n">
        <v>0</v>
      </c>
      <c r="F5" s="27" t="n">
        <v>0</v>
      </c>
      <c r="G5" s="40" t="n">
        <f aca="false">C5+E5</f>
        <v>23</v>
      </c>
      <c r="H5" s="40" t="n">
        <f aca="false">D5+F5</f>
        <v>29628909</v>
      </c>
    </row>
    <row r="6" customFormat="false" ht="21.95" hidden="false" customHeight="true" outlineLevel="0" collapsed="false">
      <c r="B6" s="41" t="s">
        <v>45</v>
      </c>
      <c r="C6" s="26" t="n">
        <v>55</v>
      </c>
      <c r="D6" s="26" t="n">
        <v>36948680</v>
      </c>
      <c r="E6" s="26" t="n">
        <v>3</v>
      </c>
      <c r="F6" s="26" t="n">
        <v>5620045</v>
      </c>
      <c r="G6" s="42" t="n">
        <f aca="false">C6+E6</f>
        <v>58</v>
      </c>
      <c r="H6" s="42" t="n">
        <f aca="false">D6+F6</f>
        <v>42568725</v>
      </c>
    </row>
    <row r="7" customFormat="false" ht="21.95" hidden="false" customHeight="true" outlineLevel="0" collapsed="false">
      <c r="B7" s="39" t="s">
        <v>46</v>
      </c>
      <c r="C7" s="27" t="n">
        <v>90</v>
      </c>
      <c r="D7" s="27" t="n">
        <v>119058469</v>
      </c>
      <c r="E7" s="27" t="n">
        <v>0</v>
      </c>
      <c r="F7" s="27" t="n">
        <v>0</v>
      </c>
      <c r="G7" s="40" t="n">
        <f aca="false">C7+E7</f>
        <v>90</v>
      </c>
      <c r="H7" s="40" t="n">
        <f aca="false">D7+F7</f>
        <v>119058469</v>
      </c>
    </row>
    <row r="8" customFormat="false" ht="21.95" hidden="false" customHeight="true" outlineLevel="0" collapsed="false">
      <c r="B8" s="41" t="s">
        <v>47</v>
      </c>
      <c r="C8" s="26" t="n">
        <v>38</v>
      </c>
      <c r="D8" s="26" t="n">
        <v>58070968</v>
      </c>
      <c r="E8" s="26" t="n">
        <v>8</v>
      </c>
      <c r="F8" s="26" t="n">
        <v>14711992</v>
      </c>
      <c r="G8" s="42" t="n">
        <f aca="false">C8+E8</f>
        <v>46</v>
      </c>
      <c r="H8" s="42" t="n">
        <f aca="false">D8+F8</f>
        <v>72782960</v>
      </c>
    </row>
    <row r="9" customFormat="false" ht="21.95" hidden="false" customHeight="true" outlineLevel="0" collapsed="false">
      <c r="B9" s="39" t="s">
        <v>48</v>
      </c>
      <c r="C9" s="27" t="n">
        <v>20</v>
      </c>
      <c r="D9" s="27" t="n">
        <v>4381950</v>
      </c>
      <c r="E9" s="27" t="n">
        <v>16</v>
      </c>
      <c r="F9" s="27" t="n">
        <v>15929259</v>
      </c>
      <c r="G9" s="40" t="n">
        <f aca="false">C9+E9</f>
        <v>36</v>
      </c>
      <c r="H9" s="40" t="n">
        <f aca="false">D9+F9</f>
        <v>20311209</v>
      </c>
    </row>
    <row r="10" customFormat="false" ht="21.95" hidden="false" customHeight="true" outlineLevel="0" collapsed="false">
      <c r="B10" s="41" t="s">
        <v>49</v>
      </c>
      <c r="C10" s="26" t="n">
        <v>20</v>
      </c>
      <c r="D10" s="26" t="n">
        <v>64736256</v>
      </c>
      <c r="E10" s="26" t="n">
        <v>0</v>
      </c>
      <c r="F10" s="26" t="n">
        <v>0</v>
      </c>
      <c r="G10" s="42" t="n">
        <f aca="false">C10+E10</f>
        <v>20</v>
      </c>
      <c r="H10" s="42" t="n">
        <f aca="false">D10+F10</f>
        <v>64736256</v>
      </c>
    </row>
    <row r="11" customFormat="false" ht="21.95" hidden="false" customHeight="true" outlineLevel="0" collapsed="false">
      <c r="B11" s="39" t="s">
        <v>50</v>
      </c>
      <c r="C11" s="27" t="n">
        <v>10</v>
      </c>
      <c r="D11" s="27" t="n">
        <v>4076396</v>
      </c>
      <c r="E11" s="27" t="n">
        <v>1</v>
      </c>
      <c r="F11" s="27" t="n">
        <v>534515</v>
      </c>
      <c r="G11" s="40" t="n">
        <f aca="false">C11+E11</f>
        <v>11</v>
      </c>
      <c r="H11" s="40" t="n">
        <f aca="false">D11+F11</f>
        <v>4610911</v>
      </c>
    </row>
    <row r="12" customFormat="false" ht="21.95" hidden="false" customHeight="true" outlineLevel="0" collapsed="false">
      <c r="B12" s="41" t="s">
        <v>51</v>
      </c>
      <c r="C12" s="26" t="n">
        <v>45</v>
      </c>
      <c r="D12" s="26" t="n">
        <v>4401724</v>
      </c>
      <c r="E12" s="26" t="n">
        <v>4</v>
      </c>
      <c r="F12" s="26" t="n">
        <v>508946</v>
      </c>
      <c r="G12" s="42" t="n">
        <f aca="false">C12+E12</f>
        <v>49</v>
      </c>
      <c r="H12" s="42" t="n">
        <f aca="false">D12+F12</f>
        <v>4910670</v>
      </c>
    </row>
    <row r="13" customFormat="false" ht="21.95" hidden="false" customHeight="true" outlineLevel="0" collapsed="false">
      <c r="B13" s="39" t="s">
        <v>52</v>
      </c>
      <c r="C13" s="27" t="n">
        <v>7</v>
      </c>
      <c r="D13" s="27" t="n">
        <v>20292462</v>
      </c>
      <c r="E13" s="27" t="n">
        <v>0</v>
      </c>
      <c r="F13" s="27" t="n">
        <v>591045</v>
      </c>
      <c r="G13" s="40" t="n">
        <f aca="false">C13+E13</f>
        <v>7</v>
      </c>
      <c r="H13" s="40" t="n">
        <f aca="false">D13+F13</f>
        <v>20883507</v>
      </c>
    </row>
    <row r="14" customFormat="false" ht="21.95" hidden="false" customHeight="true" outlineLevel="0" collapsed="false">
      <c r="B14" s="41" t="s">
        <v>53</v>
      </c>
      <c r="C14" s="26" t="n">
        <v>14</v>
      </c>
      <c r="D14" s="26" t="n">
        <v>10771190</v>
      </c>
      <c r="E14" s="26" t="n">
        <v>5</v>
      </c>
      <c r="F14" s="26" t="n">
        <v>10203921</v>
      </c>
      <c r="G14" s="42" t="n">
        <f aca="false">C14+E14</f>
        <v>19</v>
      </c>
      <c r="H14" s="42" t="n">
        <f aca="false">D14+F14</f>
        <v>20975111</v>
      </c>
    </row>
    <row r="15" customFormat="false" ht="21.95" hidden="false" customHeight="true" outlineLevel="0" collapsed="false">
      <c r="B15" s="39" t="s">
        <v>54</v>
      </c>
      <c r="C15" s="27" t="n">
        <v>50</v>
      </c>
      <c r="D15" s="27" t="n">
        <v>117702946</v>
      </c>
      <c r="E15" s="27" t="n">
        <v>0</v>
      </c>
      <c r="F15" s="27" t="n">
        <v>0</v>
      </c>
      <c r="G15" s="40" t="n">
        <f aca="false">C15+E15</f>
        <v>50</v>
      </c>
      <c r="H15" s="40" t="n">
        <f aca="false">D15+F15</f>
        <v>117702946</v>
      </c>
    </row>
    <row r="16" customFormat="false" ht="21.95" hidden="false" customHeight="true" outlineLevel="0" collapsed="false">
      <c r="B16" s="43" t="s">
        <v>6</v>
      </c>
      <c r="C16" s="44" t="n">
        <f aca="false">SUM(C5:C15)</f>
        <v>372</v>
      </c>
      <c r="D16" s="44" t="n">
        <f aca="false">SUM(D5:D15)</f>
        <v>470069950</v>
      </c>
      <c r="E16" s="44" t="n">
        <f aca="false">SUM(E5:E15)</f>
        <v>37</v>
      </c>
      <c r="F16" s="44" t="n">
        <f aca="false">SUM(F5:F15)</f>
        <v>48099723</v>
      </c>
      <c r="G16" s="44" t="n">
        <f aca="false">SUM(G5:G15)</f>
        <v>409</v>
      </c>
      <c r="H16" s="44" t="n">
        <f aca="false">SUM(H5:H15)</f>
        <v>518169673</v>
      </c>
    </row>
    <row r="17" customFormat="false" ht="15" hidden="false" customHeight="false" outlineLevel="0" collapsed="false"/>
    <row r="18" customFormat="false" ht="15" hidden="false" customHeight="true" outlineLevel="0" collapsed="false">
      <c r="B18" s="45"/>
      <c r="C18" s="45"/>
      <c r="D18" s="45"/>
      <c r="E18" s="45"/>
      <c r="F18" s="45"/>
      <c r="G18" s="45"/>
    </row>
  </sheetData>
  <mergeCells count="8">
    <mergeCell ref="B1:H1"/>
    <mergeCell ref="B2:C2"/>
    <mergeCell ref="G2:H2"/>
    <mergeCell ref="B3:B4"/>
    <mergeCell ref="C3:D3"/>
    <mergeCell ref="E3:F3"/>
    <mergeCell ref="G3:H3"/>
    <mergeCell ref="B18:G18"/>
  </mergeCells>
  <printOptions headings="false" gridLines="false" gridLinesSet="true" horizontalCentered="true" verticalCentered="tru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4" style="0" width="13.37"/>
    <col collapsed="false" customWidth="true" hidden="false" outlineLevel="0" max="5" min="5" style="0" width="9.61"/>
    <col collapsed="false" customWidth="true" hidden="false" outlineLevel="0" max="6" min="6" style="0" width="9.74"/>
    <col collapsed="false" customWidth="true" hidden="false" outlineLevel="0" max="7" min="7" style="0" width="9.11"/>
    <col collapsed="false" customWidth="true" hidden="false" outlineLevel="0" max="8" min="8" style="0" width="11.75"/>
    <col collapsed="false" customWidth="true" hidden="false" outlineLevel="0" max="9" min="9" style="0" width="15.74"/>
    <col collapsed="false" customWidth="true" hidden="false" outlineLevel="0" max="14" min="14" style="0" width="13.99"/>
  </cols>
  <sheetData>
    <row r="1" customFormat="false" ht="21.75" hidden="false" customHeight="true" outlineLevel="0" collapsed="false">
      <c r="B1" s="253" t="s">
        <v>397</v>
      </c>
      <c r="C1" s="253"/>
      <c r="D1" s="253"/>
      <c r="E1" s="253"/>
      <c r="F1" s="253"/>
      <c r="G1" s="253"/>
      <c r="H1" s="253"/>
      <c r="I1" s="253"/>
    </row>
    <row r="2" customFormat="false" ht="16.5" hidden="false" customHeight="true" outlineLevel="0" collapsed="false">
      <c r="B2" s="32" t="s">
        <v>398</v>
      </c>
      <c r="C2" s="32"/>
      <c r="D2" s="243"/>
      <c r="E2" s="243"/>
      <c r="F2" s="243"/>
      <c r="G2" s="243"/>
      <c r="H2" s="34" t="s">
        <v>37</v>
      </c>
      <c r="I2" s="34"/>
    </row>
    <row r="3" customFormat="false" ht="30.75" hidden="false" customHeight="true" outlineLevel="0" collapsed="false">
      <c r="B3" s="37" t="s">
        <v>38</v>
      </c>
      <c r="C3" s="276" t="s">
        <v>399</v>
      </c>
      <c r="D3" s="276" t="s">
        <v>400</v>
      </c>
      <c r="E3" s="276" t="s">
        <v>401</v>
      </c>
      <c r="F3" s="276" t="s">
        <v>402</v>
      </c>
      <c r="G3" s="276" t="s">
        <v>403</v>
      </c>
      <c r="H3" s="276" t="s">
        <v>404</v>
      </c>
      <c r="I3" s="276" t="s">
        <v>6</v>
      </c>
    </row>
    <row r="4" customFormat="false" ht="21.95" hidden="false" customHeight="true" outlineLevel="0" collapsed="false">
      <c r="B4" s="39" t="s">
        <v>44</v>
      </c>
      <c r="C4" s="27" t="n">
        <v>78451</v>
      </c>
      <c r="D4" s="27" t="n">
        <v>83820</v>
      </c>
      <c r="E4" s="27" t="n">
        <v>3550</v>
      </c>
      <c r="F4" s="27" t="n">
        <v>117540</v>
      </c>
      <c r="G4" s="27" t="n">
        <v>5700</v>
      </c>
      <c r="H4" s="27" t="n">
        <v>70450</v>
      </c>
      <c r="I4" s="277" t="n">
        <f aca="false">C4+D4+E4+F4+G4+H4</f>
        <v>359511</v>
      </c>
      <c r="J4" s="19"/>
      <c r="L4" s="19"/>
      <c r="N4" s="19"/>
    </row>
    <row r="5" customFormat="false" ht="21.95" hidden="false" customHeight="true" outlineLevel="0" collapsed="false">
      <c r="B5" s="41" t="s">
        <v>45</v>
      </c>
      <c r="C5" s="26" t="n">
        <v>240050</v>
      </c>
      <c r="D5" s="26" t="n">
        <v>31400</v>
      </c>
      <c r="E5" s="26" t="n">
        <v>89750</v>
      </c>
      <c r="F5" s="26" t="n">
        <v>278700</v>
      </c>
      <c r="G5" s="26" t="n">
        <v>0</v>
      </c>
      <c r="H5" s="26" t="n">
        <v>239650</v>
      </c>
      <c r="I5" s="278" t="n">
        <f aca="false">C5+D5+E5+F5+G5+H5</f>
        <v>879550</v>
      </c>
    </row>
    <row r="6" customFormat="false" ht="21.95" hidden="false" customHeight="true" outlineLevel="0" collapsed="false">
      <c r="B6" s="39" t="s">
        <v>46</v>
      </c>
      <c r="C6" s="27" t="n">
        <v>753350</v>
      </c>
      <c r="D6" s="27" t="n">
        <v>258650</v>
      </c>
      <c r="E6" s="27" t="n">
        <v>15500</v>
      </c>
      <c r="F6" s="27" t="n">
        <v>712900</v>
      </c>
      <c r="G6" s="27" t="n">
        <v>30500</v>
      </c>
      <c r="H6" s="27" t="n">
        <v>341700</v>
      </c>
      <c r="I6" s="277" t="n">
        <f aca="false">C6+D6+E6+F6+G6+H6</f>
        <v>2112600</v>
      </c>
    </row>
    <row r="7" customFormat="false" ht="21.95" hidden="false" customHeight="true" outlineLevel="0" collapsed="false">
      <c r="B7" s="41" t="s">
        <v>47</v>
      </c>
      <c r="C7" s="26" t="n">
        <v>545099</v>
      </c>
      <c r="D7" s="26" t="n">
        <v>93850</v>
      </c>
      <c r="E7" s="26" t="n">
        <v>250000</v>
      </c>
      <c r="F7" s="26" t="n">
        <v>363215</v>
      </c>
      <c r="G7" s="26" t="n">
        <v>3900</v>
      </c>
      <c r="H7" s="26" t="n">
        <v>117600</v>
      </c>
      <c r="I7" s="278" t="n">
        <f aca="false">C7+D7+E7+F7+G7+H7</f>
        <v>1373664</v>
      </c>
    </row>
    <row r="8" customFormat="false" ht="21.95" hidden="false" customHeight="true" outlineLevel="0" collapsed="false">
      <c r="B8" s="39" t="s">
        <v>48</v>
      </c>
      <c r="C8" s="27" t="n">
        <v>2750</v>
      </c>
      <c r="D8" s="27" t="n">
        <v>50050</v>
      </c>
      <c r="E8" s="27" t="n">
        <v>3750</v>
      </c>
      <c r="F8" s="27" t="n">
        <v>81920</v>
      </c>
      <c r="G8" s="27" t="n">
        <v>250</v>
      </c>
      <c r="H8" s="27" t="n">
        <v>22425</v>
      </c>
      <c r="I8" s="277" t="n">
        <f aca="false">C8+D8+E8+F8+G8+H8</f>
        <v>161145</v>
      </c>
    </row>
    <row r="9" customFormat="false" ht="21.95" hidden="false" customHeight="true" outlineLevel="0" collapsed="false">
      <c r="B9" s="41" t="s">
        <v>49</v>
      </c>
      <c r="C9" s="26" t="n">
        <v>320550</v>
      </c>
      <c r="D9" s="26" t="n">
        <v>263250</v>
      </c>
      <c r="E9" s="26" t="n">
        <v>159000</v>
      </c>
      <c r="F9" s="26" t="n">
        <v>397300</v>
      </c>
      <c r="G9" s="26" t="n">
        <v>67750</v>
      </c>
      <c r="H9" s="26" t="n">
        <v>127000</v>
      </c>
      <c r="I9" s="278" t="n">
        <f aca="false">C9+D9+E9+F9+G9+H9</f>
        <v>1334850</v>
      </c>
    </row>
    <row r="10" customFormat="false" ht="21.95" hidden="false" customHeight="true" outlineLevel="0" collapsed="false">
      <c r="B10" s="39" t="s">
        <v>50</v>
      </c>
      <c r="C10" s="27" t="n">
        <v>11550</v>
      </c>
      <c r="D10" s="27" t="n">
        <v>5750</v>
      </c>
      <c r="E10" s="27" t="n">
        <v>0</v>
      </c>
      <c r="F10" s="27" t="n">
        <v>19000</v>
      </c>
      <c r="G10" s="27" t="n">
        <v>760</v>
      </c>
      <c r="H10" s="27" t="n">
        <v>7400</v>
      </c>
      <c r="I10" s="277" t="n">
        <f aca="false">C10+D10+E10+F10+G10+H10</f>
        <v>44460</v>
      </c>
    </row>
    <row r="11" customFormat="false" ht="21.95" hidden="false" customHeight="true" outlineLevel="0" collapsed="false">
      <c r="B11" s="41" t="s">
        <v>51</v>
      </c>
      <c r="C11" s="26" t="n">
        <v>5250</v>
      </c>
      <c r="D11" s="26" t="n">
        <v>8190</v>
      </c>
      <c r="E11" s="26" t="n">
        <v>1800</v>
      </c>
      <c r="F11" s="26" t="n">
        <v>12200</v>
      </c>
      <c r="G11" s="26" t="n">
        <v>80</v>
      </c>
      <c r="H11" s="26" t="n">
        <v>750</v>
      </c>
      <c r="I11" s="278" t="n">
        <f aca="false">C11+D11+E11+F11+G11+H11</f>
        <v>28270</v>
      </c>
    </row>
    <row r="12" customFormat="false" ht="21.95" hidden="false" customHeight="true" outlineLevel="0" collapsed="false">
      <c r="B12" s="39" t="s">
        <v>52</v>
      </c>
      <c r="C12" s="27" t="n">
        <v>23000</v>
      </c>
      <c r="D12" s="27" t="n">
        <v>17750</v>
      </c>
      <c r="E12" s="27" t="n">
        <v>35000</v>
      </c>
      <c r="F12" s="27" t="n">
        <v>29850</v>
      </c>
      <c r="G12" s="27" t="n">
        <v>0</v>
      </c>
      <c r="H12" s="27" t="n">
        <v>6000</v>
      </c>
      <c r="I12" s="277" t="n">
        <f aca="false">C12+D12+E12+F12+G12+H12</f>
        <v>111600</v>
      </c>
    </row>
    <row r="13" customFormat="false" ht="21.95" hidden="false" customHeight="true" outlineLevel="0" collapsed="false">
      <c r="B13" s="41" t="s">
        <v>53</v>
      </c>
      <c r="C13" s="26" t="n">
        <v>626611</v>
      </c>
      <c r="D13" s="26" t="n">
        <v>65150</v>
      </c>
      <c r="E13" s="26" t="n">
        <v>0</v>
      </c>
      <c r="F13" s="26" t="n">
        <v>179600</v>
      </c>
      <c r="G13" s="26" t="n">
        <v>13000</v>
      </c>
      <c r="H13" s="26" t="n">
        <v>179900</v>
      </c>
      <c r="I13" s="278" t="n">
        <f aca="false">C13+D13+E13+F13+G13+H13</f>
        <v>1064261</v>
      </c>
    </row>
    <row r="14" customFormat="false" ht="21.95" hidden="false" customHeight="true" outlineLevel="0" collapsed="false">
      <c r="B14" s="39" t="s">
        <v>54</v>
      </c>
      <c r="C14" s="27" t="n">
        <v>454853</v>
      </c>
      <c r="D14" s="27" t="n">
        <v>86000</v>
      </c>
      <c r="E14" s="27" t="n">
        <v>0</v>
      </c>
      <c r="F14" s="27" t="n">
        <v>309300</v>
      </c>
      <c r="G14" s="27" t="n">
        <v>20600</v>
      </c>
      <c r="H14" s="27" t="n">
        <v>185300</v>
      </c>
      <c r="I14" s="277" t="n">
        <f aca="false">C14+D14+E14+F14+G14+H14</f>
        <v>1056053</v>
      </c>
    </row>
    <row r="15" customFormat="false" ht="21.95" hidden="false" customHeight="true" outlineLevel="0" collapsed="false">
      <c r="B15" s="168" t="s">
        <v>6</v>
      </c>
      <c r="C15" s="44" t="n">
        <f aca="false">SUM(C4:C14)</f>
        <v>3061514</v>
      </c>
      <c r="D15" s="44" t="n">
        <f aca="false">SUM(D4:D14)</f>
        <v>963860</v>
      </c>
      <c r="E15" s="44" t="n">
        <f aca="false">SUM(E4:E14)</f>
        <v>558350</v>
      </c>
      <c r="F15" s="44" t="n">
        <f aca="false">SUM(F4:F14)</f>
        <v>2501525</v>
      </c>
      <c r="G15" s="44" t="n">
        <f aca="false">SUM(G4:G14)</f>
        <v>142540</v>
      </c>
      <c r="H15" s="44" t="n">
        <f aca="false">SUM(H4:H14)</f>
        <v>1298175</v>
      </c>
      <c r="I15" s="44" t="n">
        <f aca="false">SUM(I4:I14)</f>
        <v>8525964</v>
      </c>
    </row>
    <row r="16" customFormat="false" ht="15" hidden="false" customHeight="false" outlineLevel="0" collapsed="false"/>
    <row r="17" customFormat="false" ht="15" hidden="false" customHeight="true" outlineLevel="0" collapsed="false">
      <c r="B17" s="45"/>
      <c r="C17" s="45"/>
      <c r="D17" s="45"/>
      <c r="E17" s="45"/>
      <c r="F17" s="45"/>
      <c r="G17" s="45"/>
    </row>
    <row r="19" customFormat="false" ht="14.25" hidden="false" customHeight="false" outlineLevel="0" collapsed="false">
      <c r="I19" s="19"/>
    </row>
    <row r="20" customFormat="false" ht="14.25" hidden="false" customHeight="false" outlineLevel="0" collapsed="false">
      <c r="L20" s="19"/>
    </row>
  </sheetData>
  <mergeCells count="4">
    <mergeCell ref="B1:I1"/>
    <mergeCell ref="B2:C2"/>
    <mergeCell ref="H2:I2"/>
    <mergeCell ref="B17:G1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I2" activeCellId="0" sqref="I2:J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7.87"/>
    <col collapsed="false" customWidth="true" hidden="false" outlineLevel="0" max="3" min="3" style="0" width="9.11"/>
    <col collapsed="false" customWidth="true" hidden="false" outlineLevel="0" max="4" min="4" style="0" width="12.87"/>
    <col collapsed="false" customWidth="true" hidden="false" outlineLevel="0" max="5" min="5" style="0" width="11.61"/>
    <col collapsed="false" customWidth="true" hidden="false" outlineLevel="0" max="6" min="6" style="0" width="10.49"/>
    <col collapsed="false" customWidth="true" hidden="false" outlineLevel="0" max="7" min="7" style="0" width="13.37"/>
    <col collapsed="false" customWidth="true" hidden="false" outlineLevel="0" max="8" min="8" style="0" width="15.99"/>
    <col collapsed="false" customWidth="true" hidden="false" outlineLevel="0" max="9" min="9" style="0" width="13.87"/>
    <col collapsed="false" customWidth="true" hidden="false" outlineLevel="0" max="10" min="10" style="0" width="15.87"/>
    <col collapsed="false" customWidth="true" hidden="false" outlineLevel="0" max="11" min="11" style="0" width="10.99"/>
    <col collapsed="false" customWidth="true" hidden="false" outlineLevel="0" max="12" min="12" style="0" width="11.61"/>
  </cols>
  <sheetData>
    <row r="1" customFormat="false" ht="35.25" hidden="false" customHeight="true" outlineLevel="0" collapsed="false">
      <c r="B1" s="279" t="s">
        <v>405</v>
      </c>
      <c r="C1" s="279"/>
      <c r="D1" s="279"/>
      <c r="E1" s="279"/>
      <c r="F1" s="279"/>
      <c r="G1" s="279"/>
      <c r="H1" s="279"/>
      <c r="I1" s="280"/>
      <c r="J1" s="280"/>
    </row>
    <row r="2" customFormat="false" ht="27.75" hidden="false" customHeight="true" outlineLevel="0" collapsed="false">
      <c r="B2" s="32" t="s">
        <v>406</v>
      </c>
      <c r="C2" s="32"/>
      <c r="D2" s="243"/>
      <c r="E2" s="243"/>
      <c r="F2" s="243"/>
      <c r="G2" s="243"/>
      <c r="H2" s="243" t="s">
        <v>407</v>
      </c>
      <c r="I2" s="244"/>
      <c r="J2" s="244"/>
    </row>
    <row r="3" customFormat="false" ht="45" hidden="false" customHeight="true" outlineLevel="0" collapsed="false">
      <c r="B3" s="35" t="s">
        <v>38</v>
      </c>
      <c r="C3" s="281" t="s">
        <v>408</v>
      </c>
      <c r="D3" s="281" t="s">
        <v>409</v>
      </c>
      <c r="E3" s="282" t="s">
        <v>410</v>
      </c>
      <c r="F3" s="282" t="s">
        <v>411</v>
      </c>
      <c r="G3" s="282" t="s">
        <v>412</v>
      </c>
      <c r="H3" s="281" t="s">
        <v>413</v>
      </c>
      <c r="I3" s="283"/>
      <c r="J3" s="283"/>
    </row>
    <row r="4" customFormat="false" ht="21.95" hidden="false" customHeight="true" outlineLevel="0" collapsed="false">
      <c r="B4" s="39" t="s">
        <v>44</v>
      </c>
      <c r="C4" s="284" t="n">
        <v>2219766</v>
      </c>
      <c r="D4" s="284" t="n">
        <v>24833159</v>
      </c>
      <c r="E4" s="284" t="n">
        <v>2575984</v>
      </c>
      <c r="F4" s="284" t="n">
        <v>0</v>
      </c>
      <c r="G4" s="284" t="n">
        <f aca="false">C4+D4+E4+F4</f>
        <v>29628909</v>
      </c>
      <c r="H4" s="284" t="n">
        <v>2005736</v>
      </c>
      <c r="I4" s="285"/>
      <c r="J4" s="285"/>
      <c r="M4" s="19"/>
      <c r="O4" s="19"/>
    </row>
    <row r="5" customFormat="false" ht="21.95" hidden="false" customHeight="true" outlineLevel="0" collapsed="false">
      <c r="B5" s="41" t="s">
        <v>45</v>
      </c>
      <c r="C5" s="286" t="n">
        <v>4399849</v>
      </c>
      <c r="D5" s="286" t="n">
        <v>31691091</v>
      </c>
      <c r="E5" s="286" t="n">
        <v>6497585</v>
      </c>
      <c r="F5" s="286" t="n">
        <v>0</v>
      </c>
      <c r="G5" s="286" t="n">
        <f aca="false">C5+D5+E5+F5</f>
        <v>42588525</v>
      </c>
      <c r="H5" s="286" t="n">
        <v>36359113</v>
      </c>
      <c r="I5" s="285"/>
      <c r="J5" s="285"/>
    </row>
    <row r="6" customFormat="false" ht="21.95" hidden="false" customHeight="true" outlineLevel="0" collapsed="false">
      <c r="B6" s="39" t="s">
        <v>46</v>
      </c>
      <c r="C6" s="284" t="n">
        <v>16676125</v>
      </c>
      <c r="D6" s="284" t="n">
        <v>81485401</v>
      </c>
      <c r="E6" s="284" t="n">
        <v>20386791</v>
      </c>
      <c r="F6" s="284" t="n">
        <v>272005</v>
      </c>
      <c r="G6" s="284" t="n">
        <f aca="false">C6+D6+E6+F6</f>
        <v>118820322</v>
      </c>
      <c r="H6" s="284" t="n">
        <v>11702412</v>
      </c>
      <c r="I6" s="285"/>
      <c r="J6" s="285"/>
    </row>
    <row r="7" customFormat="false" ht="21.95" hidden="false" customHeight="true" outlineLevel="0" collapsed="false">
      <c r="B7" s="41" t="s">
        <v>47</v>
      </c>
      <c r="C7" s="286" t="n">
        <v>12593916</v>
      </c>
      <c r="D7" s="286" t="n">
        <v>49880219</v>
      </c>
      <c r="E7" s="286" t="n">
        <v>10851061</v>
      </c>
      <c r="F7" s="286" t="n">
        <v>152797</v>
      </c>
      <c r="G7" s="286" t="n">
        <f aca="false">C7+D7+E7+F7</f>
        <v>73477993</v>
      </c>
      <c r="H7" s="286" t="n">
        <v>10468640</v>
      </c>
      <c r="I7" s="285"/>
      <c r="J7" s="285"/>
    </row>
    <row r="8" customFormat="false" ht="21.95" hidden="false" customHeight="true" outlineLevel="0" collapsed="false">
      <c r="B8" s="39" t="s">
        <v>48</v>
      </c>
      <c r="C8" s="284" t="n">
        <v>2214673</v>
      </c>
      <c r="D8" s="284" t="n">
        <v>16542936</v>
      </c>
      <c r="E8" s="284" t="n">
        <v>1582700</v>
      </c>
      <c r="F8" s="284" t="n">
        <v>20250</v>
      </c>
      <c r="G8" s="284" t="n">
        <f aca="false">C8+D8+E8+F8</f>
        <v>20360559</v>
      </c>
      <c r="H8" s="284" t="n">
        <v>307776062</v>
      </c>
      <c r="I8" s="285"/>
      <c r="J8" s="285"/>
    </row>
    <row r="9" customFormat="false" ht="21.95" hidden="false" customHeight="true" outlineLevel="0" collapsed="false">
      <c r="B9" s="41" t="s">
        <v>49</v>
      </c>
      <c r="C9" s="286" t="n">
        <v>12241815</v>
      </c>
      <c r="D9" s="286" t="n">
        <v>29084756</v>
      </c>
      <c r="E9" s="286" t="n">
        <v>22908460</v>
      </c>
      <c r="F9" s="286" t="n">
        <v>246656</v>
      </c>
      <c r="G9" s="286" t="n">
        <f aca="false">C9+D9+E9+F9</f>
        <v>64481687</v>
      </c>
      <c r="H9" s="286" t="n">
        <v>5938110</v>
      </c>
      <c r="I9" s="285"/>
      <c r="J9" s="285"/>
    </row>
    <row r="10" customFormat="false" ht="21.95" hidden="false" customHeight="true" outlineLevel="0" collapsed="false">
      <c r="B10" s="39" t="s">
        <v>50</v>
      </c>
      <c r="C10" s="284" t="n">
        <v>788060</v>
      </c>
      <c r="D10" s="284" t="n">
        <v>3429101</v>
      </c>
      <c r="E10" s="284" t="n">
        <v>393750</v>
      </c>
      <c r="F10" s="284" t="n">
        <v>0</v>
      </c>
      <c r="G10" s="284" t="n">
        <f aca="false">C10+D10+E10+F10</f>
        <v>4610911</v>
      </c>
      <c r="H10" s="284" t="n">
        <v>603971</v>
      </c>
      <c r="I10" s="285"/>
      <c r="J10" s="285"/>
      <c r="L10" s="285"/>
    </row>
    <row r="11" customFormat="false" ht="21.95" hidden="false" customHeight="true" outlineLevel="0" collapsed="false">
      <c r="B11" s="41" t="s">
        <v>51</v>
      </c>
      <c r="C11" s="286" t="n">
        <v>797425</v>
      </c>
      <c r="D11" s="286" t="n">
        <v>3494847</v>
      </c>
      <c r="E11" s="286" t="n">
        <v>487798</v>
      </c>
      <c r="F11" s="286" t="n">
        <v>97278</v>
      </c>
      <c r="G11" s="286" t="n">
        <f aca="false">C11+D11+E11+F11</f>
        <v>4877348</v>
      </c>
      <c r="H11" s="286" t="n">
        <v>249247</v>
      </c>
      <c r="I11" s="285"/>
      <c r="J11" s="285"/>
    </row>
    <row r="12" customFormat="false" ht="21.95" hidden="false" customHeight="true" outlineLevel="0" collapsed="false">
      <c r="B12" s="39" t="s">
        <v>52</v>
      </c>
      <c r="C12" s="284" t="n">
        <v>1560200</v>
      </c>
      <c r="D12" s="284" t="n">
        <v>18732018</v>
      </c>
      <c r="E12" s="284" t="n">
        <v>401289</v>
      </c>
      <c r="F12" s="284" t="n">
        <v>173578</v>
      </c>
      <c r="G12" s="284" t="n">
        <f aca="false">C12+D12+E12+F12</f>
        <v>20867085</v>
      </c>
      <c r="H12" s="284" t="n">
        <v>1335747</v>
      </c>
      <c r="I12" s="285"/>
      <c r="J12" s="285"/>
    </row>
    <row r="13" customFormat="false" ht="21.95" hidden="false" customHeight="true" outlineLevel="0" collapsed="false">
      <c r="B13" s="41" t="s">
        <v>53</v>
      </c>
      <c r="C13" s="286" t="n">
        <v>3140761</v>
      </c>
      <c r="D13" s="286" t="n">
        <v>14457544</v>
      </c>
      <c r="E13" s="286" t="n">
        <v>3376807</v>
      </c>
      <c r="F13" s="286" t="n">
        <v>0</v>
      </c>
      <c r="G13" s="286" t="n">
        <f aca="false">C13+D13+E13+F13</f>
        <v>20975112</v>
      </c>
      <c r="H13" s="286" t="n">
        <v>1540606</v>
      </c>
      <c r="I13" s="285"/>
      <c r="J13" s="285"/>
    </row>
    <row r="14" customFormat="false" ht="21.95" hidden="false" customHeight="true" outlineLevel="0" collapsed="false">
      <c r="B14" s="39" t="s">
        <v>54</v>
      </c>
      <c r="C14" s="284" t="n">
        <v>14617928</v>
      </c>
      <c r="D14" s="284" t="n">
        <v>86801624</v>
      </c>
      <c r="E14" s="284" t="n">
        <v>16061670</v>
      </c>
      <c r="F14" s="284" t="n">
        <v>0</v>
      </c>
      <c r="G14" s="284" t="n">
        <f aca="false">C14+D14+E14+F14</f>
        <v>117481222</v>
      </c>
      <c r="H14" s="284" t="n">
        <v>22807732</v>
      </c>
      <c r="I14" s="285"/>
      <c r="J14" s="285"/>
      <c r="K14" s="287"/>
      <c r="L14" s="287"/>
      <c r="M14" s="287"/>
      <c r="N14" s="287"/>
    </row>
    <row r="15" customFormat="false" ht="21.95" hidden="false" customHeight="true" outlineLevel="0" collapsed="false">
      <c r="B15" s="168" t="s">
        <v>6</v>
      </c>
      <c r="C15" s="288" t="n">
        <f aca="false">SUM(C4:C14)</f>
        <v>71250518</v>
      </c>
      <c r="D15" s="288" t="n">
        <f aca="false">SUM(D4:D14)</f>
        <v>360432696</v>
      </c>
      <c r="E15" s="288" t="n">
        <f aca="false">SUM(E4:E14)</f>
        <v>85523895</v>
      </c>
      <c r="F15" s="288" t="n">
        <f aca="false">SUM(F4:F14)</f>
        <v>962564</v>
      </c>
      <c r="G15" s="288" t="n">
        <f aca="false">SUM(G4:G14)</f>
        <v>518169673</v>
      </c>
      <c r="H15" s="288" t="n">
        <f aca="false">SUM(H4:H14)</f>
        <v>400787376</v>
      </c>
      <c r="I15" s="285"/>
      <c r="J15" s="285"/>
    </row>
    <row r="16" customFormat="false" ht="30" hidden="false" customHeight="true" outlineLevel="0" collapsed="false">
      <c r="B16" s="289" t="s">
        <v>414</v>
      </c>
      <c r="C16" s="290" t="n">
        <f aca="false">C15/G15*100</f>
        <v>13.7504222482739</v>
      </c>
      <c r="D16" s="290" t="n">
        <f aca="false">D15/G15*100</f>
        <v>69.558817271809</v>
      </c>
      <c r="E16" s="290" t="n">
        <f aca="false">E15/G15*100</f>
        <v>16.5049981610946</v>
      </c>
      <c r="F16" s="290" t="n">
        <f aca="false">F15/G15*100</f>
        <v>0.185762318822545</v>
      </c>
      <c r="G16" s="291"/>
      <c r="H16" s="292"/>
      <c r="I16" s="293"/>
      <c r="J16" s="293"/>
    </row>
    <row r="17" customFormat="false" ht="14.25" hidden="false" customHeight="false" outlineLevel="0" collapsed="false">
      <c r="J17" s="19"/>
    </row>
    <row r="18" customFormat="false" ht="15" hidden="false" customHeight="true" outlineLevel="0" collapsed="false">
      <c r="B18" s="45"/>
      <c r="C18" s="45"/>
      <c r="D18" s="45"/>
      <c r="E18" s="45"/>
      <c r="F18" s="45"/>
      <c r="G18" s="45"/>
      <c r="H18" s="208"/>
      <c r="I18" s="208"/>
      <c r="J18" s="208"/>
    </row>
    <row r="23" customFormat="false" ht="16.5" hidden="false" customHeight="true" outlineLevel="0" collapsed="false">
      <c r="B23" s="294"/>
      <c r="C23" s="294"/>
      <c r="D23" s="294"/>
      <c r="E23" s="294"/>
      <c r="F23" s="294"/>
      <c r="G23" s="294"/>
      <c r="H23" s="294"/>
      <c r="I23" s="294"/>
      <c r="J23" s="294"/>
    </row>
    <row r="24" customFormat="false" ht="0.75" hidden="false" customHeight="true" outlineLevel="0" collapsed="false">
      <c r="B24" s="295"/>
      <c r="C24" s="295"/>
      <c r="D24" s="295"/>
      <c r="E24" s="295"/>
      <c r="F24" s="295"/>
      <c r="G24" s="295"/>
      <c r="H24" s="295"/>
      <c r="I24" s="295"/>
      <c r="J24" s="295"/>
    </row>
    <row r="25" customFormat="false" ht="11.25" hidden="true" customHeight="true" outlineLevel="0" collapsed="false">
      <c r="B25" s="295"/>
      <c r="C25" s="295"/>
      <c r="D25" s="295"/>
      <c r="E25" s="295"/>
      <c r="F25" s="295"/>
      <c r="G25" s="295"/>
      <c r="H25" s="295"/>
      <c r="I25" s="295"/>
      <c r="J25" s="295"/>
    </row>
    <row r="26" customFormat="false" ht="13.5" hidden="true" customHeight="true" outlineLevel="0" collapsed="false">
      <c r="B26" s="295"/>
      <c r="C26" s="295"/>
      <c r="D26" s="295"/>
      <c r="E26" s="295"/>
      <c r="F26" s="295"/>
      <c r="G26" s="295"/>
      <c r="H26" s="295"/>
      <c r="I26" s="295"/>
      <c r="J26" s="295"/>
    </row>
    <row r="27" customFormat="false" ht="39" hidden="false" customHeight="true" outlineLevel="0" collapsed="false">
      <c r="B27" s="296"/>
      <c r="C27" s="296"/>
      <c r="D27" s="296"/>
      <c r="E27" s="296"/>
      <c r="F27" s="296"/>
      <c r="G27" s="296"/>
      <c r="H27" s="296"/>
      <c r="I27" s="296"/>
      <c r="J27" s="296"/>
    </row>
    <row r="28" customFormat="false" ht="33" hidden="false" customHeight="true" outlineLevel="0" collapsed="false">
      <c r="B28" s="297"/>
      <c r="C28" s="297"/>
      <c r="D28" s="298"/>
      <c r="E28" s="298"/>
      <c r="F28" s="298"/>
      <c r="G28" s="298"/>
      <c r="H28" s="298"/>
      <c r="I28" s="244"/>
      <c r="J28" s="244"/>
    </row>
    <row r="29" customFormat="false" ht="48" hidden="false" customHeight="true" outlineLevel="0" collapsed="false">
      <c r="B29" s="299"/>
      <c r="C29" s="283"/>
      <c r="D29" s="283"/>
      <c r="E29" s="283"/>
      <c r="F29" s="300"/>
      <c r="G29" s="300"/>
      <c r="H29" s="283"/>
      <c r="I29" s="283"/>
      <c r="J29" s="300"/>
    </row>
    <row r="30" customFormat="false" ht="20.1" hidden="false" customHeight="true" outlineLevel="0" collapsed="false">
      <c r="B30" s="287"/>
      <c r="C30" s="151"/>
      <c r="F30" s="19"/>
      <c r="K30" s="19"/>
    </row>
    <row r="31" customFormat="false" ht="20.1" hidden="false" customHeight="true" outlineLevel="0" collapsed="false">
      <c r="B31" s="287"/>
      <c r="C31" s="151"/>
      <c r="F31" s="19"/>
      <c r="K31" s="19"/>
    </row>
    <row r="32" customFormat="false" ht="19.5" hidden="false" customHeight="true" outlineLevel="0" collapsed="false">
      <c r="B32" s="287"/>
      <c r="C32" s="151"/>
      <c r="F32" s="19"/>
      <c r="K32" s="19"/>
    </row>
    <row r="33" customFormat="false" ht="20.1" hidden="false" customHeight="true" outlineLevel="0" collapsed="false">
      <c r="B33" s="287"/>
      <c r="C33" s="151"/>
      <c r="F33" s="19"/>
      <c r="K33" s="19"/>
    </row>
    <row r="34" customFormat="false" ht="20.1" hidden="false" customHeight="true" outlineLevel="0" collapsed="false">
      <c r="B34" s="287"/>
      <c r="C34" s="151"/>
      <c r="F34" s="19"/>
      <c r="K34" s="19"/>
    </row>
    <row r="35" customFormat="false" ht="20.1" hidden="false" customHeight="true" outlineLevel="0" collapsed="false">
      <c r="B35" s="287"/>
      <c r="C35" s="151"/>
      <c r="F35" s="19"/>
      <c r="K35" s="19"/>
    </row>
    <row r="36" customFormat="false" ht="20.1" hidden="false" customHeight="true" outlineLevel="0" collapsed="false">
      <c r="B36" s="287"/>
      <c r="C36" s="151"/>
      <c r="F36" s="19"/>
      <c r="K36" s="19"/>
    </row>
    <row r="37" customFormat="false" ht="20.1" hidden="false" customHeight="true" outlineLevel="0" collapsed="false">
      <c r="B37" s="287"/>
      <c r="C37" s="151"/>
      <c r="F37" s="19"/>
      <c r="K37" s="19"/>
    </row>
    <row r="38" customFormat="false" ht="20.1" hidden="false" customHeight="true" outlineLevel="0" collapsed="false">
      <c r="B38" s="287"/>
      <c r="C38" s="151"/>
      <c r="F38" s="19"/>
      <c r="K38" s="19"/>
    </row>
    <row r="39" customFormat="false" ht="20.1" hidden="false" customHeight="true" outlineLevel="0" collapsed="false">
      <c r="B39" s="287"/>
      <c r="C39" s="151"/>
      <c r="F39" s="19"/>
      <c r="K39" s="19"/>
    </row>
    <row r="40" customFormat="false" ht="20.1" hidden="false" customHeight="true" outlineLevel="0" collapsed="false">
      <c r="B40" s="287"/>
      <c r="C40" s="151"/>
      <c r="F40" s="19"/>
      <c r="K40" s="19"/>
    </row>
    <row r="41" customFormat="false" ht="20.1" hidden="false" customHeight="true" outlineLevel="0" collapsed="false">
      <c r="B41" s="287"/>
      <c r="C41" s="151"/>
      <c r="F41" s="19"/>
      <c r="K41" s="19"/>
    </row>
    <row r="42" customFormat="false" ht="20.1" hidden="false" customHeight="true" outlineLevel="0" collapsed="false">
      <c r="B42" s="287"/>
      <c r="C42" s="151"/>
      <c r="K42" s="19"/>
    </row>
    <row r="43" customFormat="false" ht="20.1" hidden="false" customHeight="true" outlineLevel="0" collapsed="false">
      <c r="B43" s="287"/>
      <c r="C43" s="287"/>
      <c r="K43" s="19"/>
    </row>
    <row r="44" customFormat="false" ht="25.5" hidden="false" customHeight="true" outlineLevel="0" collapsed="false">
      <c r="B44" s="287"/>
      <c r="C44" s="287"/>
    </row>
    <row r="45" customFormat="false" ht="14.25" hidden="false" customHeight="false" outlineLevel="0" collapsed="false">
      <c r="B45" s="294"/>
      <c r="C45" s="294"/>
    </row>
    <row r="46" customFormat="false" ht="15" hidden="false" customHeight="false" outlineLevel="0" collapsed="false">
      <c r="B46" s="301"/>
      <c r="C46" s="301"/>
    </row>
    <row r="47" customFormat="false" ht="14.25" hidden="false" customHeight="false" outlineLevel="0" collapsed="false">
      <c r="B47" s="294"/>
      <c r="C47" s="294"/>
    </row>
    <row r="62" customFormat="false" ht="14.25" hidden="false" customHeight="false" outlineLevel="0" collapsed="false">
      <c r="E62" s="302"/>
    </row>
  </sheetData>
  <mergeCells count="7">
    <mergeCell ref="B1:H1"/>
    <mergeCell ref="B2:C2"/>
    <mergeCell ref="I2:J2"/>
    <mergeCell ref="B18:G18"/>
    <mergeCell ref="B27:J27"/>
    <mergeCell ref="B28:C28"/>
    <mergeCell ref="I28:J2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61"/>
    <col collapsed="false" customWidth="true" hidden="false" outlineLevel="0" max="3" min="3" style="0" width="10.25"/>
    <col collapsed="false" customWidth="true" hidden="false" outlineLevel="0" max="4" min="4" style="0" width="12.24"/>
    <col collapsed="false" customWidth="true" hidden="false" outlineLevel="0" max="5" min="5" style="0" width="13.11"/>
    <col collapsed="false" customWidth="true" hidden="false" outlineLevel="0" max="6" min="6" style="0" width="8.49"/>
    <col collapsed="false" customWidth="true" hidden="false" outlineLevel="0" max="7" min="7" style="0" width="9.61"/>
    <col collapsed="false" customWidth="true" hidden="false" outlineLevel="0" max="8" min="8" style="0" width="9.99"/>
    <col collapsed="false" customWidth="true" hidden="false" outlineLevel="0" max="9" min="9" style="0" width="8.37"/>
    <col collapsed="false" customWidth="true" hidden="false" outlineLevel="0" max="10" min="10" style="0" width="13.11"/>
  </cols>
  <sheetData>
    <row r="2" customFormat="false" ht="21.95" hidden="false" customHeight="true" outlineLevel="0" collapsed="false">
      <c r="A2" s="253" t="s">
        <v>415</v>
      </c>
      <c r="B2" s="253"/>
      <c r="C2" s="253"/>
      <c r="D2" s="253"/>
      <c r="E2" s="253"/>
      <c r="F2" s="253"/>
      <c r="G2" s="253"/>
      <c r="H2" s="253"/>
      <c r="I2" s="253"/>
      <c r="J2" s="253"/>
    </row>
    <row r="3" customFormat="false" ht="21.95" hidden="false" customHeight="true" outlineLevel="0" collapsed="false">
      <c r="A3" s="32" t="s">
        <v>416</v>
      </c>
      <c r="B3" s="32"/>
      <c r="C3" s="97" t="s">
        <v>417</v>
      </c>
      <c r="D3" s="97"/>
      <c r="E3" s="97"/>
      <c r="F3" s="97"/>
      <c r="G3" s="97"/>
      <c r="H3" s="97"/>
      <c r="I3" s="34" t="s">
        <v>37</v>
      </c>
      <c r="J3" s="34"/>
    </row>
    <row r="4" customFormat="false" ht="52.5" hidden="false" customHeight="true" outlineLevel="0" collapsed="false">
      <c r="A4" s="37" t="s">
        <v>38</v>
      </c>
      <c r="B4" s="276" t="s">
        <v>418</v>
      </c>
      <c r="C4" s="276" t="s">
        <v>419</v>
      </c>
      <c r="D4" s="276" t="s">
        <v>420</v>
      </c>
      <c r="E4" s="276" t="s">
        <v>421</v>
      </c>
      <c r="F4" s="276" t="s">
        <v>422</v>
      </c>
      <c r="G4" s="276" t="s">
        <v>423</v>
      </c>
      <c r="H4" s="303" t="s">
        <v>424</v>
      </c>
      <c r="I4" s="303" t="s">
        <v>425</v>
      </c>
      <c r="J4" s="303" t="s">
        <v>6</v>
      </c>
    </row>
    <row r="5" customFormat="false" ht="21.95" hidden="false" customHeight="true" outlineLevel="0" collapsed="false">
      <c r="A5" s="39" t="s">
        <v>44</v>
      </c>
      <c r="B5" s="27" t="n">
        <v>91750</v>
      </c>
      <c r="C5" s="27" t="n">
        <v>1297750</v>
      </c>
      <c r="D5" s="27" t="n">
        <v>97480</v>
      </c>
      <c r="E5" s="27" t="n">
        <v>142250</v>
      </c>
      <c r="F5" s="27" t="n">
        <v>2200</v>
      </c>
      <c r="G5" s="27" t="n">
        <v>41250</v>
      </c>
      <c r="H5" s="27" t="n">
        <v>2000</v>
      </c>
      <c r="I5" s="27" t="n">
        <v>29730</v>
      </c>
      <c r="J5" s="40" t="n">
        <f aca="false">B5+C5+D5+E5+F5+G5+H5+I5</f>
        <v>1704410</v>
      </c>
    </row>
    <row r="6" customFormat="false" ht="21.95" hidden="false" customHeight="true" outlineLevel="0" collapsed="false">
      <c r="A6" s="41" t="s">
        <v>45</v>
      </c>
      <c r="B6" s="26" t="n">
        <v>410600</v>
      </c>
      <c r="C6" s="26" t="n">
        <v>1697300</v>
      </c>
      <c r="D6" s="26" t="n">
        <v>302750</v>
      </c>
      <c r="E6" s="26" t="n">
        <v>84650</v>
      </c>
      <c r="F6" s="26" t="n">
        <v>2000</v>
      </c>
      <c r="G6" s="26" t="n">
        <v>500</v>
      </c>
      <c r="H6" s="26" t="n">
        <v>12000</v>
      </c>
      <c r="I6" s="26" t="n">
        <v>45000</v>
      </c>
      <c r="J6" s="42" t="n">
        <f aca="false">B6+C6+D6+E6+F6+G6+H6+I6</f>
        <v>2554800</v>
      </c>
    </row>
    <row r="7" customFormat="false" ht="21.95" hidden="false" customHeight="true" outlineLevel="0" collapsed="false">
      <c r="A7" s="39" t="s">
        <v>46</v>
      </c>
      <c r="B7" s="27" t="n">
        <v>924100</v>
      </c>
      <c r="C7" s="27" t="n">
        <v>10493000</v>
      </c>
      <c r="D7" s="27" t="n">
        <v>1069350</v>
      </c>
      <c r="E7" s="27" t="n">
        <v>547300</v>
      </c>
      <c r="F7" s="27" t="n">
        <v>0</v>
      </c>
      <c r="G7" s="27" t="n">
        <v>373500</v>
      </c>
      <c r="H7" s="27" t="n">
        <v>6000</v>
      </c>
      <c r="I7" s="27" t="n">
        <v>865650</v>
      </c>
      <c r="J7" s="40" t="n">
        <f aca="false">B7+C7+D7+E7+F7+G7+H7+I7</f>
        <v>14278900</v>
      </c>
    </row>
    <row r="8" customFormat="false" ht="21.95" hidden="false" customHeight="true" outlineLevel="0" collapsed="false">
      <c r="A8" s="41" t="s">
        <v>47</v>
      </c>
      <c r="B8" s="26" t="n">
        <v>371574</v>
      </c>
      <c r="C8" s="26" t="n">
        <v>4437527</v>
      </c>
      <c r="D8" s="26" t="n">
        <v>1122050</v>
      </c>
      <c r="E8" s="26" t="n">
        <v>241220</v>
      </c>
      <c r="F8" s="26" t="n">
        <v>65250</v>
      </c>
      <c r="G8" s="26" t="n">
        <v>110300</v>
      </c>
      <c r="H8" s="26" t="n">
        <v>324130</v>
      </c>
      <c r="I8" s="26" t="n">
        <v>556122</v>
      </c>
      <c r="J8" s="42" t="n">
        <f aca="false">B8+C8+D8+E8+F8+G8+H8+I8</f>
        <v>7228173</v>
      </c>
    </row>
    <row r="9" customFormat="false" ht="21.95" hidden="false" customHeight="true" outlineLevel="0" collapsed="false">
      <c r="A9" s="39" t="s">
        <v>48</v>
      </c>
      <c r="B9" s="27" t="n">
        <v>131170</v>
      </c>
      <c r="C9" s="27" t="n">
        <v>1009300</v>
      </c>
      <c r="D9" s="27" t="n">
        <v>211100</v>
      </c>
      <c r="E9" s="27" t="n">
        <v>30050</v>
      </c>
      <c r="F9" s="27" t="n">
        <v>0</v>
      </c>
      <c r="G9" s="27" t="n">
        <v>0</v>
      </c>
      <c r="H9" s="27" t="n">
        <v>0</v>
      </c>
      <c r="I9" s="27" t="n">
        <v>47530</v>
      </c>
      <c r="J9" s="40" t="n">
        <f aca="false">B9+C9+D9+E9+F9+G9+H9+I9</f>
        <v>1429150</v>
      </c>
    </row>
    <row r="10" customFormat="false" ht="21.95" hidden="false" customHeight="true" outlineLevel="0" collapsed="false">
      <c r="A10" s="41" t="s">
        <v>49</v>
      </c>
      <c r="B10" s="26" t="n">
        <v>1144800</v>
      </c>
      <c r="C10" s="26" t="n">
        <v>12214000</v>
      </c>
      <c r="D10" s="26" t="n">
        <v>899000</v>
      </c>
      <c r="E10" s="26" t="n">
        <v>487000</v>
      </c>
      <c r="F10" s="26" t="n">
        <v>126750</v>
      </c>
      <c r="G10" s="26" t="n">
        <v>87800</v>
      </c>
      <c r="H10" s="26" t="n">
        <v>1500</v>
      </c>
      <c r="I10" s="26" t="n">
        <v>580500</v>
      </c>
      <c r="J10" s="42" t="n">
        <f aca="false">B10+C10+D10+E10+F10+G10+H10+I10</f>
        <v>15541350</v>
      </c>
    </row>
    <row r="11" customFormat="false" ht="21.95" hidden="false" customHeight="true" outlineLevel="0" collapsed="false">
      <c r="A11" s="39" t="s">
        <v>50</v>
      </c>
      <c r="B11" s="27" t="n">
        <v>8000</v>
      </c>
      <c r="C11" s="27" t="n">
        <v>43000</v>
      </c>
      <c r="D11" s="27" t="n">
        <v>51400</v>
      </c>
      <c r="E11" s="27" t="n">
        <v>13000</v>
      </c>
      <c r="F11" s="27" t="n">
        <v>0</v>
      </c>
      <c r="G11" s="27" t="n">
        <v>17500</v>
      </c>
      <c r="H11" s="27" t="n">
        <v>4000</v>
      </c>
      <c r="I11" s="27" t="n">
        <v>500</v>
      </c>
      <c r="J11" s="40" t="n">
        <f aca="false">B11+C11+D11+E11+F11+G11+H11+I11</f>
        <v>137400</v>
      </c>
    </row>
    <row r="12" customFormat="false" ht="21.95" hidden="false" customHeight="true" outlineLevel="0" collapsed="false">
      <c r="A12" s="41" t="s">
        <v>51</v>
      </c>
      <c r="B12" s="26" t="n">
        <v>39462</v>
      </c>
      <c r="C12" s="26" t="n">
        <v>230710</v>
      </c>
      <c r="D12" s="26" t="n">
        <v>11347</v>
      </c>
      <c r="E12" s="26" t="n">
        <v>3513</v>
      </c>
      <c r="F12" s="26" t="n">
        <v>0</v>
      </c>
      <c r="G12" s="26" t="n">
        <v>1000</v>
      </c>
      <c r="H12" s="26" t="n">
        <v>12250</v>
      </c>
      <c r="I12" s="26" t="n">
        <v>41981</v>
      </c>
      <c r="J12" s="42" t="n">
        <f aca="false">B12+C12+D12+E12+F12+G12+H12+I12</f>
        <v>340263</v>
      </c>
    </row>
    <row r="13" customFormat="false" ht="21.95" hidden="false" customHeight="true" outlineLevel="0" collapsed="false">
      <c r="A13" s="39" t="s">
        <v>52</v>
      </c>
      <c r="B13" s="27" t="n">
        <v>15950</v>
      </c>
      <c r="C13" s="27" t="n">
        <v>17800</v>
      </c>
      <c r="D13" s="27" t="n">
        <v>36000</v>
      </c>
      <c r="E13" s="27" t="n">
        <v>39750</v>
      </c>
      <c r="F13" s="27" t="n">
        <v>0</v>
      </c>
      <c r="G13" s="27" t="n">
        <v>15000</v>
      </c>
      <c r="H13" s="27" t="n">
        <v>40800</v>
      </c>
      <c r="I13" s="27" t="n">
        <v>11700</v>
      </c>
      <c r="J13" s="40" t="n">
        <f aca="false">B13+C13+D13+E13+F13+G13+H13+I13</f>
        <v>177000</v>
      </c>
    </row>
    <row r="14" customFormat="false" ht="21.95" hidden="false" customHeight="true" outlineLevel="0" collapsed="false">
      <c r="A14" s="41" t="s">
        <v>53</v>
      </c>
      <c r="B14" s="26" t="n">
        <v>370700</v>
      </c>
      <c r="C14" s="26" t="n">
        <v>757000</v>
      </c>
      <c r="D14" s="26" t="n">
        <v>104915</v>
      </c>
      <c r="E14" s="26" t="n">
        <v>38500</v>
      </c>
      <c r="F14" s="26" t="n">
        <v>0</v>
      </c>
      <c r="G14" s="26" t="n">
        <v>2000</v>
      </c>
      <c r="H14" s="26" t="n">
        <v>307000</v>
      </c>
      <c r="I14" s="26" t="n">
        <v>239000</v>
      </c>
      <c r="J14" s="42" t="n">
        <f aca="false">B14+C14+D14+E14+F14+G14+H14+I14</f>
        <v>1819115</v>
      </c>
    </row>
    <row r="15" customFormat="false" ht="21.95" hidden="false" customHeight="true" outlineLevel="0" collapsed="false">
      <c r="A15" s="39" t="s">
        <v>54</v>
      </c>
      <c r="B15" s="27" t="n">
        <v>758550</v>
      </c>
      <c r="C15" s="27" t="n">
        <v>5493250</v>
      </c>
      <c r="D15" s="27" t="n">
        <v>1424935</v>
      </c>
      <c r="E15" s="27" t="n">
        <v>1054100</v>
      </c>
      <c r="F15" s="27" t="n">
        <v>1016600</v>
      </c>
      <c r="G15" s="27" t="n">
        <v>50000</v>
      </c>
      <c r="H15" s="27" t="n">
        <v>0</v>
      </c>
      <c r="I15" s="27" t="n">
        <v>238000</v>
      </c>
      <c r="J15" s="40" t="n">
        <f aca="false">B15+C15+D15+E15+F15+G15+H15+I15</f>
        <v>10035435</v>
      </c>
    </row>
    <row r="16" customFormat="false" ht="21.95" hidden="false" customHeight="true" outlineLevel="0" collapsed="false">
      <c r="A16" s="43" t="s">
        <v>6</v>
      </c>
      <c r="B16" s="44" t="n">
        <f aca="false">SUM(B5:B15)</f>
        <v>4266656</v>
      </c>
      <c r="C16" s="44" t="n">
        <f aca="false">SUM(C5:C15)</f>
        <v>37690637</v>
      </c>
      <c r="D16" s="44" t="n">
        <f aca="false">SUM(D5:D15)</f>
        <v>5330327</v>
      </c>
      <c r="E16" s="44" t="n">
        <f aca="false">SUM(E5:E15)</f>
        <v>2681333</v>
      </c>
      <c r="F16" s="44" t="n">
        <f aca="false">SUM(F5:F15)</f>
        <v>1212800</v>
      </c>
      <c r="G16" s="44" t="n">
        <f aca="false">SUM(G5:G15)</f>
        <v>698850</v>
      </c>
      <c r="H16" s="44" t="n">
        <f aca="false">SUM(H5:H15)</f>
        <v>709680</v>
      </c>
      <c r="I16" s="44" t="n">
        <f aca="false">SUM(I5:I15)</f>
        <v>2655713</v>
      </c>
      <c r="J16" s="44" t="n">
        <f aca="false">SUM(J5:J15)</f>
        <v>55245996</v>
      </c>
    </row>
    <row r="17" customFormat="false" ht="15" hidden="false" customHeight="false" outlineLevel="0" collapsed="false"/>
    <row r="18" customFormat="false" ht="15" hidden="false" customHeight="false" outlineLevel="0" collapsed="false">
      <c r="A18" s="208"/>
      <c r="B18" s="208"/>
      <c r="C18" s="208"/>
      <c r="D18" s="208"/>
      <c r="E18" s="208"/>
      <c r="F18" s="208"/>
    </row>
  </sheetData>
  <mergeCells count="4">
    <mergeCell ref="A2:J2"/>
    <mergeCell ref="A3:B3"/>
    <mergeCell ref="C3:H3"/>
    <mergeCell ref="I3:J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7.37"/>
    <col collapsed="false" customWidth="true" hidden="false" outlineLevel="0" max="4" min="4" style="0" width="8.87"/>
    <col collapsed="false" customWidth="true" hidden="false" outlineLevel="0" max="5" min="5" style="0" width="7.87"/>
    <col collapsed="false" customWidth="true" hidden="false" outlineLevel="0" max="6" min="6" style="0" width="9.87"/>
    <col collapsed="false" customWidth="true" hidden="false" outlineLevel="0" max="7" min="7" style="0" width="9.49"/>
    <col collapsed="false" customWidth="true" hidden="false" outlineLevel="0" max="8" min="8" style="0" width="8.75"/>
  </cols>
  <sheetData>
    <row r="3" customFormat="false" ht="21.95" hidden="false" customHeight="true" outlineLevel="0" collapsed="false">
      <c r="C3" s="253" t="s">
        <v>415</v>
      </c>
      <c r="D3" s="253"/>
      <c r="E3" s="253"/>
      <c r="F3" s="253"/>
      <c r="G3" s="253"/>
      <c r="H3" s="253"/>
    </row>
    <row r="4" customFormat="false" ht="21.95" hidden="false" customHeight="true" outlineLevel="0" collapsed="false">
      <c r="C4" s="32" t="s">
        <v>426</v>
      </c>
      <c r="D4" s="32"/>
      <c r="E4" s="97" t="s">
        <v>427</v>
      </c>
      <c r="F4" s="97"/>
      <c r="G4" s="33"/>
      <c r="H4" s="34" t="s">
        <v>37</v>
      </c>
    </row>
    <row r="5" customFormat="false" ht="29.25" hidden="false" customHeight="true" outlineLevel="0" collapsed="false">
      <c r="C5" s="37" t="s">
        <v>38</v>
      </c>
      <c r="D5" s="276" t="s">
        <v>428</v>
      </c>
      <c r="E5" s="276" t="s">
        <v>429</v>
      </c>
      <c r="F5" s="276" t="s">
        <v>430</v>
      </c>
      <c r="G5" s="276" t="s">
        <v>431</v>
      </c>
      <c r="H5" s="276" t="s">
        <v>144</v>
      </c>
    </row>
    <row r="6" customFormat="false" ht="21.95" hidden="false" customHeight="true" outlineLevel="0" collapsed="false">
      <c r="C6" s="189" t="s">
        <v>44</v>
      </c>
      <c r="D6" s="42" t="n">
        <v>194300</v>
      </c>
      <c r="E6" s="42" t="n">
        <v>50400</v>
      </c>
      <c r="F6" s="42" t="n">
        <v>113300</v>
      </c>
      <c r="G6" s="42" t="n">
        <v>20400</v>
      </c>
      <c r="H6" s="42" t="n">
        <f aca="false">D6+E6+F6+G6</f>
        <v>378400</v>
      </c>
    </row>
    <row r="7" customFormat="false" ht="21.95" hidden="false" customHeight="true" outlineLevel="0" collapsed="false">
      <c r="C7" s="39" t="s">
        <v>45</v>
      </c>
      <c r="D7" s="27" t="n">
        <v>84200</v>
      </c>
      <c r="E7" s="27" t="n">
        <v>10200</v>
      </c>
      <c r="F7" s="27" t="n">
        <v>8000</v>
      </c>
      <c r="G7" s="27" t="n">
        <v>4450</v>
      </c>
      <c r="H7" s="40" t="n">
        <f aca="false">D7+E7+F7+G7</f>
        <v>106850</v>
      </c>
    </row>
    <row r="8" customFormat="false" ht="21.95" hidden="false" customHeight="true" outlineLevel="0" collapsed="false">
      <c r="C8" s="41" t="s">
        <v>46</v>
      </c>
      <c r="D8" s="26" t="n">
        <v>1271375</v>
      </c>
      <c r="E8" s="26" t="n">
        <v>56100</v>
      </c>
      <c r="F8" s="26" t="n">
        <v>303500</v>
      </c>
      <c r="G8" s="26" t="n">
        <v>137905</v>
      </c>
      <c r="H8" s="42" t="n">
        <f aca="false">D8+E8+F8+G8</f>
        <v>1768880</v>
      </c>
    </row>
    <row r="9" customFormat="false" ht="21.95" hidden="false" customHeight="true" outlineLevel="0" collapsed="false">
      <c r="C9" s="39" t="s">
        <v>47</v>
      </c>
      <c r="D9" s="27" t="n">
        <v>1393740</v>
      </c>
      <c r="E9" s="27" t="n">
        <v>97204</v>
      </c>
      <c r="F9" s="27" t="n">
        <v>114970</v>
      </c>
      <c r="G9" s="27" t="n">
        <v>67289</v>
      </c>
      <c r="H9" s="40" t="n">
        <f aca="false">D9+E9+F9+G9</f>
        <v>1673203</v>
      </c>
    </row>
    <row r="10" customFormat="false" ht="21.95" hidden="false" customHeight="true" outlineLevel="0" collapsed="false">
      <c r="C10" s="41" t="s">
        <v>48</v>
      </c>
      <c r="D10" s="26" t="n">
        <v>91850</v>
      </c>
      <c r="E10" s="26" t="n">
        <v>3550</v>
      </c>
      <c r="F10" s="26" t="n">
        <v>6250</v>
      </c>
      <c r="G10" s="26" t="n">
        <v>7550</v>
      </c>
      <c r="H10" s="42" t="n">
        <f aca="false">D10+E10+F10+G10</f>
        <v>109200</v>
      </c>
    </row>
    <row r="11" customFormat="false" ht="21.95" hidden="false" customHeight="true" outlineLevel="0" collapsed="false">
      <c r="C11" s="39" t="s">
        <v>49</v>
      </c>
      <c r="D11" s="27" t="n">
        <v>2943300</v>
      </c>
      <c r="E11" s="27" t="n">
        <v>137500</v>
      </c>
      <c r="F11" s="27" t="n">
        <v>657000</v>
      </c>
      <c r="G11" s="27" t="n">
        <v>122500</v>
      </c>
      <c r="H11" s="40" t="n">
        <f aca="false">D11+E11+F11+G11</f>
        <v>3860300</v>
      </c>
    </row>
    <row r="12" customFormat="false" ht="21.95" hidden="false" customHeight="true" outlineLevel="0" collapsed="false">
      <c r="C12" s="41" t="s">
        <v>50</v>
      </c>
      <c r="D12" s="26" t="n">
        <v>23200</v>
      </c>
      <c r="E12" s="26" t="n">
        <v>1100</v>
      </c>
      <c r="F12" s="26" t="n">
        <v>25050</v>
      </c>
      <c r="G12" s="26" t="n">
        <v>1000</v>
      </c>
      <c r="H12" s="42" t="n">
        <f aca="false">D12+E12+F12+G12</f>
        <v>50350</v>
      </c>
    </row>
    <row r="13" customFormat="false" ht="21.95" hidden="false" customHeight="true" outlineLevel="0" collapsed="false">
      <c r="C13" s="39" t="s">
        <v>51</v>
      </c>
      <c r="D13" s="27" t="n">
        <v>45645</v>
      </c>
      <c r="E13" s="27" t="n">
        <v>2750</v>
      </c>
      <c r="F13" s="27" t="n">
        <v>1250</v>
      </c>
      <c r="G13" s="27" t="n">
        <v>4130</v>
      </c>
      <c r="H13" s="40" t="n">
        <f aca="false">D13+E13+F13+G13</f>
        <v>53775</v>
      </c>
    </row>
    <row r="14" customFormat="false" ht="21.95" hidden="false" customHeight="true" outlineLevel="0" collapsed="false">
      <c r="C14" s="41" t="s">
        <v>52</v>
      </c>
      <c r="D14" s="26" t="n">
        <v>24000</v>
      </c>
      <c r="E14" s="26" t="n">
        <v>0</v>
      </c>
      <c r="F14" s="26" t="n">
        <v>6000</v>
      </c>
      <c r="G14" s="26" t="n">
        <v>16050</v>
      </c>
      <c r="H14" s="42" t="n">
        <f aca="false">D14+E14+F14+G14</f>
        <v>46050</v>
      </c>
    </row>
    <row r="15" customFormat="false" ht="21.95" hidden="false" customHeight="true" outlineLevel="0" collapsed="false">
      <c r="C15" s="39" t="s">
        <v>53</v>
      </c>
      <c r="D15" s="27" t="n">
        <v>521600</v>
      </c>
      <c r="E15" s="27" t="n">
        <v>95100</v>
      </c>
      <c r="F15" s="27" t="n">
        <v>166500</v>
      </c>
      <c r="G15" s="27" t="n">
        <v>4120</v>
      </c>
      <c r="H15" s="40" t="n">
        <f aca="false">D15+E15+F15+G15</f>
        <v>787320</v>
      </c>
    </row>
    <row r="16" customFormat="false" ht="21.95" hidden="false" customHeight="true" outlineLevel="0" collapsed="false">
      <c r="C16" s="41" t="s">
        <v>54</v>
      </c>
      <c r="D16" s="26" t="n">
        <v>747800</v>
      </c>
      <c r="E16" s="26" t="n">
        <v>29600</v>
      </c>
      <c r="F16" s="26" t="n">
        <v>125400</v>
      </c>
      <c r="G16" s="26" t="n">
        <v>149050</v>
      </c>
      <c r="H16" s="42" t="n">
        <f aca="false">D16+E16+F16+G16</f>
        <v>1051850</v>
      </c>
    </row>
    <row r="17" customFormat="false" ht="21.95" hidden="false" customHeight="true" outlineLevel="0" collapsed="false">
      <c r="C17" s="168" t="s">
        <v>6</v>
      </c>
      <c r="D17" s="44" t="n">
        <f aca="false">SUM(D6:D16)</f>
        <v>7341010</v>
      </c>
      <c r="E17" s="44" t="n">
        <f aca="false">SUM(E6:E16)</f>
        <v>483504</v>
      </c>
      <c r="F17" s="44" t="n">
        <f aca="false">SUM(F6:F16)</f>
        <v>1527220</v>
      </c>
      <c r="G17" s="44" t="n">
        <f aca="false">SUM(G6:G16)</f>
        <v>534444</v>
      </c>
      <c r="H17" s="44" t="n">
        <f aca="false">SUM(H6:H16)</f>
        <v>9886178</v>
      </c>
    </row>
    <row r="18" customFormat="false" ht="15" hidden="false" customHeight="false" outlineLevel="0" collapsed="false"/>
    <row r="19" customFormat="false" ht="15" hidden="false" customHeight="true" outlineLevel="0" collapsed="false">
      <c r="C19" s="45"/>
      <c r="D19" s="45"/>
      <c r="E19" s="45"/>
      <c r="F19" s="45"/>
      <c r="G19" s="45"/>
      <c r="H19" s="45"/>
    </row>
  </sheetData>
  <mergeCells count="4">
    <mergeCell ref="C3:H3"/>
    <mergeCell ref="C4:D4"/>
    <mergeCell ref="E4:F4"/>
    <mergeCell ref="C19:H1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10.25"/>
    <col collapsed="false" customWidth="true" hidden="false" outlineLevel="0" max="5" min="5" style="0" width="10.49"/>
    <col collapsed="false" customWidth="true" hidden="false" outlineLevel="0" max="6" min="6" style="0" width="8.75"/>
    <col collapsed="false" customWidth="true" hidden="false" outlineLevel="0" max="7" min="7" style="0" width="17.11"/>
    <col collapsed="false" customWidth="true" hidden="false" outlineLevel="0" max="8" min="8" style="0" width="17.24"/>
    <col collapsed="false" customWidth="true" hidden="false" outlineLevel="0" max="9" min="9" style="0" width="10.12"/>
    <col collapsed="false" customWidth="true" hidden="false" outlineLevel="0" max="13" min="13" style="0" width="12.75"/>
  </cols>
  <sheetData>
    <row r="2" customFormat="false" ht="21.95" hidden="false" customHeight="true" outlineLevel="0" collapsed="false">
      <c r="C2" s="253" t="s">
        <v>415</v>
      </c>
      <c r="D2" s="253"/>
      <c r="E2" s="253"/>
      <c r="F2" s="253"/>
      <c r="G2" s="253"/>
      <c r="H2" s="253"/>
      <c r="I2" s="253"/>
    </row>
    <row r="3" customFormat="false" ht="21.95" hidden="false" customHeight="true" outlineLevel="0" collapsed="false">
      <c r="C3" s="32" t="s">
        <v>432</v>
      </c>
      <c r="D3" s="32"/>
      <c r="E3" s="97" t="s">
        <v>433</v>
      </c>
      <c r="F3" s="97"/>
      <c r="G3" s="97"/>
      <c r="H3" s="34" t="s">
        <v>37</v>
      </c>
      <c r="I3" s="34"/>
    </row>
    <row r="4" customFormat="false" ht="47.25" hidden="false" customHeight="true" outlineLevel="0" collapsed="false">
      <c r="C4" s="37" t="s">
        <v>38</v>
      </c>
      <c r="D4" s="303" t="s">
        <v>434</v>
      </c>
      <c r="E4" s="303" t="s">
        <v>435</v>
      </c>
      <c r="F4" s="303" t="s">
        <v>436</v>
      </c>
      <c r="G4" s="303" t="s">
        <v>437</v>
      </c>
      <c r="H4" s="303" t="s">
        <v>438</v>
      </c>
      <c r="I4" s="303" t="s">
        <v>439</v>
      </c>
    </row>
    <row r="5" customFormat="false" ht="21.95" hidden="false" customHeight="true" outlineLevel="0" collapsed="false">
      <c r="C5" s="39" t="s">
        <v>44</v>
      </c>
      <c r="D5" s="27" t="n">
        <v>175128</v>
      </c>
      <c r="E5" s="27" t="n">
        <v>310046</v>
      </c>
      <c r="F5" s="27" t="n">
        <v>8000</v>
      </c>
      <c r="G5" s="27" t="n">
        <f aca="false">'مستلزمات خدمية'!J5+'مستلزمات سلعية'!H6+'مصاريف اخرى'!D5+'مصاريف اخرى'!E5+'مصاريف اخرى'!F5</f>
        <v>2575984</v>
      </c>
      <c r="H5" s="27" t="n">
        <v>0</v>
      </c>
      <c r="I5" s="27" t="n">
        <v>0</v>
      </c>
    </row>
    <row r="6" customFormat="false" ht="21.95" hidden="false" customHeight="true" outlineLevel="0" collapsed="false">
      <c r="C6" s="41" t="s">
        <v>45</v>
      </c>
      <c r="D6" s="26" t="n">
        <v>9000</v>
      </c>
      <c r="E6" s="26" t="n">
        <v>3670935</v>
      </c>
      <c r="F6" s="26" t="n">
        <v>156000</v>
      </c>
      <c r="G6" s="26" t="n">
        <f aca="false">'مستلزمات خدمية'!J6+'مستلزمات سلعية'!H7+'مصاريف اخرى'!D6+'مصاريف اخرى'!E6+'مصاريف اخرى'!F6</f>
        <v>6497585</v>
      </c>
      <c r="H6" s="26" t="n">
        <v>1236577930</v>
      </c>
      <c r="I6" s="26" t="n">
        <v>0</v>
      </c>
    </row>
    <row r="7" customFormat="false" ht="21.95" hidden="false" customHeight="true" outlineLevel="0" collapsed="false">
      <c r="C7" s="39" t="s">
        <v>46</v>
      </c>
      <c r="D7" s="27" t="n">
        <v>258016</v>
      </c>
      <c r="E7" s="27" t="n">
        <v>3755645</v>
      </c>
      <c r="F7" s="27" t="n">
        <v>325350</v>
      </c>
      <c r="G7" s="27" t="n">
        <f aca="false">'مستلزمات خدمية'!J7+'مستلزمات سلعية'!H8+'مصاريف اخرى'!D7+'مصاريف اخرى'!E7+'مصاريف اخرى'!F7</f>
        <v>20386791</v>
      </c>
      <c r="H7" s="27" t="n">
        <v>17356297</v>
      </c>
      <c r="I7" s="27" t="n">
        <v>0</v>
      </c>
    </row>
    <row r="8" customFormat="false" ht="21.95" hidden="false" customHeight="true" outlineLevel="0" collapsed="false">
      <c r="C8" s="41" t="s">
        <v>47</v>
      </c>
      <c r="D8" s="26" t="n">
        <v>230223</v>
      </c>
      <c r="E8" s="26" t="n">
        <v>1201942</v>
      </c>
      <c r="F8" s="26" t="n">
        <v>517520</v>
      </c>
      <c r="G8" s="26" t="n">
        <f aca="false">'مستلزمات خدمية'!J8+'مستلزمات سلعية'!H9+'مصاريف اخرى'!D8+'مصاريف اخرى'!E8+'مصاريف اخرى'!F8</f>
        <v>10851061</v>
      </c>
      <c r="H8" s="26" t="n">
        <v>12389265931</v>
      </c>
      <c r="I8" s="26" t="n">
        <v>0</v>
      </c>
    </row>
    <row r="9" customFormat="false" ht="21.95" hidden="false" customHeight="true" outlineLevel="0" collapsed="false">
      <c r="C9" s="39" t="s">
        <v>48</v>
      </c>
      <c r="D9" s="27" t="n">
        <v>2200</v>
      </c>
      <c r="E9" s="27" t="n">
        <v>15000</v>
      </c>
      <c r="F9" s="27" t="n">
        <v>27150</v>
      </c>
      <c r="G9" s="27" t="n">
        <f aca="false">'مستلزمات خدمية'!J9+'مستلزمات سلعية'!H10+'مصاريف اخرى'!D9+'مصاريف اخرى'!E9+'مصاريف اخرى'!F9</f>
        <v>1582700</v>
      </c>
      <c r="H9" s="27" t="n">
        <v>4440720</v>
      </c>
      <c r="I9" s="27" t="n">
        <v>0</v>
      </c>
    </row>
    <row r="10" customFormat="false" ht="21.95" hidden="false" customHeight="true" outlineLevel="0" collapsed="false">
      <c r="C10" s="41" t="s">
        <v>49</v>
      </c>
      <c r="D10" s="26" t="n">
        <v>1223872</v>
      </c>
      <c r="E10" s="26" t="n">
        <v>2024688</v>
      </c>
      <c r="F10" s="26" t="n">
        <v>258250</v>
      </c>
      <c r="G10" s="26" t="n">
        <f aca="false">'مستلزمات خدمية'!J10+'مستلزمات سلعية'!H11+'مصاريف اخرى'!D10+'مصاريف اخرى'!E10+'مصاريف اخرى'!F10</f>
        <v>22908460</v>
      </c>
      <c r="H10" s="26" t="n">
        <v>9514868440</v>
      </c>
      <c r="I10" s="26" t="n">
        <v>0</v>
      </c>
    </row>
    <row r="11" customFormat="false" ht="21.95" hidden="false" customHeight="true" outlineLevel="0" collapsed="false">
      <c r="C11" s="39" t="s">
        <v>50</v>
      </c>
      <c r="D11" s="27" t="n">
        <v>1000</v>
      </c>
      <c r="E11" s="27" t="n">
        <v>205000</v>
      </c>
      <c r="F11" s="27" t="n">
        <v>0</v>
      </c>
      <c r="G11" s="27" t="n">
        <f aca="false">'مستلزمات خدمية'!J11+'مستلزمات سلعية'!H12+'مصاريف اخرى'!D11+'مصاريف اخرى'!E11+'مصاريف اخرى'!F11</f>
        <v>393750</v>
      </c>
      <c r="H11" s="27" t="n">
        <v>1040000</v>
      </c>
      <c r="I11" s="27" t="n">
        <v>0</v>
      </c>
    </row>
    <row r="12" customFormat="false" ht="21.95" hidden="false" customHeight="true" outlineLevel="0" collapsed="false">
      <c r="C12" s="41" t="s">
        <v>51</v>
      </c>
      <c r="D12" s="26" t="n">
        <v>3000</v>
      </c>
      <c r="E12" s="26" t="n">
        <v>89760</v>
      </c>
      <c r="F12" s="26" t="n">
        <v>1000</v>
      </c>
      <c r="G12" s="26" t="n">
        <f aca="false">'مستلزمات خدمية'!J12+'مستلزمات سلعية'!H13+'مصاريف اخرى'!D12+'مصاريف اخرى'!E12+'مصاريف اخرى'!F12</f>
        <v>487798</v>
      </c>
      <c r="H12" s="26" t="n">
        <v>0</v>
      </c>
      <c r="I12" s="26" t="n">
        <v>0</v>
      </c>
    </row>
    <row r="13" customFormat="false" ht="21.95" hidden="false" customHeight="true" outlineLevel="0" collapsed="false">
      <c r="C13" s="39" t="s">
        <v>52</v>
      </c>
      <c r="D13" s="27" t="n">
        <v>0</v>
      </c>
      <c r="E13" s="27" t="n">
        <v>171239</v>
      </c>
      <c r="F13" s="27" t="n">
        <v>7000</v>
      </c>
      <c r="G13" s="27" t="n">
        <f aca="false">'مستلزمات خدمية'!J13+'مستلزمات سلعية'!H14+'مصاريف اخرى'!D13+'مصاريف اخرى'!E13+'مصاريف اخرى'!F13</f>
        <v>401289</v>
      </c>
      <c r="H13" s="27" t="n">
        <v>1058966</v>
      </c>
      <c r="I13" s="27" t="n">
        <v>0</v>
      </c>
    </row>
    <row r="14" customFormat="false" ht="21.95" hidden="false" customHeight="true" outlineLevel="0" collapsed="false">
      <c r="C14" s="41" t="s">
        <v>53</v>
      </c>
      <c r="D14" s="26" t="n">
        <v>0</v>
      </c>
      <c r="E14" s="26" t="n">
        <v>770372</v>
      </c>
      <c r="F14" s="26" t="n">
        <v>0</v>
      </c>
      <c r="G14" s="26" t="n">
        <f aca="false">'مستلزمات خدمية'!J14+'مستلزمات سلعية'!H15+'مصاريف اخرى'!D14+'مصاريف اخرى'!E14+'مصاريف اخرى'!F14</f>
        <v>3376807</v>
      </c>
      <c r="H14" s="26" t="n">
        <v>0</v>
      </c>
      <c r="I14" s="26" t="n">
        <v>0</v>
      </c>
    </row>
    <row r="15" customFormat="false" ht="21.95" hidden="false" customHeight="true" outlineLevel="0" collapsed="false">
      <c r="C15" s="39" t="s">
        <v>54</v>
      </c>
      <c r="D15" s="27" t="n">
        <v>870028</v>
      </c>
      <c r="E15" s="27" t="n">
        <v>3911357</v>
      </c>
      <c r="F15" s="27" t="n">
        <v>193000</v>
      </c>
      <c r="G15" s="27" t="n">
        <f aca="false">'مستلزمات خدمية'!J15+'مستلزمات سلعية'!H16+'مصاريف اخرى'!D15+'مصاريف اخرى'!E15+'مصاريف اخرى'!F15</f>
        <v>16061670</v>
      </c>
      <c r="H15" s="27" t="n">
        <v>0</v>
      </c>
      <c r="I15" s="27" t="n">
        <v>0</v>
      </c>
    </row>
    <row r="16" customFormat="false" ht="21.95" hidden="false" customHeight="true" outlineLevel="0" collapsed="false">
      <c r="C16" s="168" t="s">
        <v>6</v>
      </c>
      <c r="D16" s="44" t="n">
        <f aca="false">SUM(D5:D15)</f>
        <v>2772467</v>
      </c>
      <c r="E16" s="44" t="n">
        <f aca="false">SUM(E5:E15)</f>
        <v>16125984</v>
      </c>
      <c r="F16" s="44" t="n">
        <f aca="false">SUM(F5:F15)</f>
        <v>1493270</v>
      </c>
      <c r="G16" s="44" t="n">
        <f aca="false">SUM(G5:G15)</f>
        <v>85523895</v>
      </c>
      <c r="H16" s="44" t="n">
        <f aca="false">SUM(H5:H15)</f>
        <v>23164608284</v>
      </c>
      <c r="I16" s="44" t="n">
        <f aca="false">SUM(I5:I15)</f>
        <v>0</v>
      </c>
    </row>
    <row r="17" customFormat="false" ht="15" hidden="false" customHeight="false" outlineLevel="0" collapsed="false"/>
    <row r="18" customFormat="false" ht="15" hidden="false" customHeight="true" outlineLevel="0" collapsed="false">
      <c r="C18" s="45"/>
      <c r="D18" s="45"/>
      <c r="E18" s="45"/>
      <c r="F18" s="45"/>
      <c r="G18" s="45"/>
      <c r="H18" s="45"/>
    </row>
    <row r="25" customFormat="false" ht="14.25" hidden="false" customHeight="false" outlineLevel="0" collapsed="false">
      <c r="F25" s="19"/>
    </row>
  </sheetData>
  <mergeCells count="5">
    <mergeCell ref="C2:I2"/>
    <mergeCell ref="C3:D3"/>
    <mergeCell ref="E3:G3"/>
    <mergeCell ref="H3:I3"/>
    <mergeCell ref="C18:H1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3.62"/>
    <col collapsed="false" customWidth="true" hidden="false" outlineLevel="0" max="4" min="4" style="0" width="8.24"/>
    <col collapsed="false" customWidth="true" hidden="false" outlineLevel="0" max="5" min="5" style="0" width="3.75"/>
    <col collapsed="false" customWidth="true" hidden="false" outlineLevel="0" max="6" min="6" style="0" width="8.62"/>
    <col collapsed="false" customWidth="true" hidden="false" outlineLevel="0" max="7" min="7" style="0" width="3.25"/>
    <col collapsed="false" customWidth="true" hidden="false" outlineLevel="0" max="8" min="8" style="0" width="4.74"/>
    <col collapsed="false" customWidth="true" hidden="false" outlineLevel="0" max="9" min="9" style="0" width="4.61"/>
    <col collapsed="false" customWidth="true" hidden="false" outlineLevel="0" max="10" min="10" style="0" width="3.99"/>
    <col collapsed="false" customWidth="true" hidden="false" outlineLevel="0" max="11" min="11" style="0" width="3.49"/>
    <col collapsed="false" customWidth="true" hidden="false" outlineLevel="0" max="12" min="12" style="0" width="9.87"/>
    <col collapsed="false" customWidth="true" hidden="false" outlineLevel="0" max="13" min="13" style="0" width="3.75"/>
    <col collapsed="false" customWidth="true" hidden="false" outlineLevel="0" max="14" min="14" style="0" width="12.11"/>
  </cols>
  <sheetData>
    <row r="1" customFormat="false" ht="18" hidden="false" customHeight="false" outlineLevel="0" collapsed="false">
      <c r="B1" s="46" t="s">
        <v>55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" hidden="false" customHeight="false" outlineLevel="0" collapsed="false">
      <c r="B2" s="46" t="s">
        <v>56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5.75" hidden="false" customHeight="true" outlineLevel="0" collapsed="false">
      <c r="B3" s="32" t="s">
        <v>57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8" t="s">
        <v>37</v>
      </c>
      <c r="N3" s="48"/>
    </row>
    <row r="4" customFormat="false" ht="15" hidden="false" customHeight="true" outlineLevel="0" collapsed="false">
      <c r="B4" s="49" t="s">
        <v>58</v>
      </c>
      <c r="C4" s="50" t="s">
        <v>59</v>
      </c>
      <c r="D4" s="50"/>
      <c r="E4" s="50" t="s">
        <v>60</v>
      </c>
      <c r="F4" s="50"/>
      <c r="G4" s="50" t="s">
        <v>61</v>
      </c>
      <c r="H4" s="50"/>
      <c r="I4" s="50" t="s">
        <v>62</v>
      </c>
      <c r="J4" s="50"/>
      <c r="K4" s="50" t="s">
        <v>63</v>
      </c>
      <c r="L4" s="50"/>
      <c r="M4" s="50" t="s">
        <v>64</v>
      </c>
      <c r="N4" s="50"/>
    </row>
    <row r="5" customFormat="false" ht="14.25" hidden="false" customHeight="true" outlineLevel="0" collapsed="false">
      <c r="B5" s="49"/>
      <c r="C5" s="38" t="s">
        <v>8</v>
      </c>
      <c r="D5" s="38" t="s">
        <v>9</v>
      </c>
      <c r="E5" s="38" t="s">
        <v>8</v>
      </c>
      <c r="F5" s="38" t="s">
        <v>9</v>
      </c>
      <c r="G5" s="38" t="s">
        <v>8</v>
      </c>
      <c r="H5" s="38" t="s">
        <v>9</v>
      </c>
      <c r="I5" s="38" t="s">
        <v>8</v>
      </c>
      <c r="J5" s="38" t="s">
        <v>9</v>
      </c>
      <c r="K5" s="38" t="s">
        <v>8</v>
      </c>
      <c r="L5" s="38" t="s">
        <v>9</v>
      </c>
      <c r="M5" s="38" t="s">
        <v>8</v>
      </c>
      <c r="N5" s="38" t="s">
        <v>9</v>
      </c>
    </row>
    <row r="6" customFormat="false" ht="30.75" hidden="false" customHeight="false" outlineLevel="0" collapsed="false">
      <c r="B6" s="51" t="s">
        <v>65</v>
      </c>
      <c r="C6" s="52" t="n">
        <v>1</v>
      </c>
      <c r="D6" s="52" t="n">
        <v>359113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5</v>
      </c>
      <c r="L6" s="52" t="n">
        <v>18718623</v>
      </c>
      <c r="M6" s="52" t="n">
        <f aca="false">C6+E6+G6+I6+K6</f>
        <v>6</v>
      </c>
      <c r="N6" s="52" t="n">
        <f aca="false">D6+F6+H6+J6+L6</f>
        <v>19077736</v>
      </c>
    </row>
    <row r="7" customFormat="false" ht="30" hidden="false" customHeight="false" outlineLevel="0" collapsed="false">
      <c r="B7" s="53" t="s">
        <v>66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4</v>
      </c>
      <c r="L7" s="54" t="n">
        <v>1941653</v>
      </c>
      <c r="M7" s="54" t="n">
        <f aca="false">C7+E7+G7+I7+K7</f>
        <v>4</v>
      </c>
      <c r="N7" s="54" t="n">
        <f aca="false">D7+F7+H7+J7+L7</f>
        <v>1941653</v>
      </c>
    </row>
    <row r="8" customFormat="false" ht="30" hidden="false" customHeight="false" outlineLevel="0" collapsed="false">
      <c r="B8" s="51" t="s">
        <v>67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1</v>
      </c>
      <c r="L8" s="52" t="n">
        <v>272117</v>
      </c>
      <c r="M8" s="52" t="n">
        <f aca="false">C8+E8+G8+I8+K8</f>
        <v>1</v>
      </c>
      <c r="N8" s="52" t="n">
        <f aca="false">D8+F8+H8+J8+L8</f>
        <v>272117</v>
      </c>
    </row>
    <row r="9" customFormat="false" ht="15" hidden="false" customHeight="false" outlineLevel="0" collapsed="false">
      <c r="B9" s="53" t="s">
        <v>68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1</v>
      </c>
      <c r="L9" s="54" t="n">
        <v>322229</v>
      </c>
      <c r="M9" s="54" t="n">
        <f aca="false">C9+E9+G9+I9+K9</f>
        <v>1</v>
      </c>
      <c r="N9" s="54" t="n">
        <f aca="false">D9+F9+H9+J9+L9</f>
        <v>322229</v>
      </c>
    </row>
    <row r="10" customFormat="false" ht="15" hidden="false" customHeight="false" outlineLevel="0" collapsed="false">
      <c r="B10" s="51" t="s">
        <v>69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2</v>
      </c>
      <c r="L10" s="52" t="n">
        <v>233217</v>
      </c>
      <c r="M10" s="52" t="n">
        <f aca="false">C10+E10+G10+I10+K10</f>
        <v>2</v>
      </c>
      <c r="N10" s="52" t="n">
        <f aca="false">D10+F10+H10+J10+L10</f>
        <v>233217</v>
      </c>
    </row>
    <row r="11" customFormat="false" ht="15" hidden="false" customHeight="false" outlineLevel="0" collapsed="false">
      <c r="B11" s="53" t="s">
        <v>70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1</v>
      </c>
      <c r="L11" s="54" t="n">
        <v>762545</v>
      </c>
      <c r="M11" s="54" t="n">
        <f aca="false">C11+E11+G11+I11+K11</f>
        <v>1</v>
      </c>
      <c r="N11" s="54" t="n">
        <f aca="false">D11+F11+H11+J11+L11</f>
        <v>762545</v>
      </c>
    </row>
    <row r="12" customFormat="false" ht="30" hidden="false" customHeight="false" outlineLevel="0" collapsed="false">
      <c r="B12" s="51" t="s">
        <v>71</v>
      </c>
      <c r="C12" s="52" t="n">
        <v>1</v>
      </c>
      <c r="D12" s="52" t="n">
        <v>646579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11</v>
      </c>
      <c r="L12" s="52" t="n">
        <v>15865016</v>
      </c>
      <c r="M12" s="52" t="n">
        <f aca="false">C12+E12+G12+I12+K12</f>
        <v>12</v>
      </c>
      <c r="N12" s="52" t="n">
        <f aca="false">D12+F12+H12+J12+L12</f>
        <v>16511595</v>
      </c>
    </row>
    <row r="13" customFormat="false" ht="15" hidden="false" customHeight="false" outlineLevel="0" collapsed="false">
      <c r="B13" s="53" t="s">
        <v>72</v>
      </c>
      <c r="C13" s="54" t="n">
        <v>1</v>
      </c>
      <c r="D13" s="54" t="n">
        <v>847689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1</v>
      </c>
      <c r="L13" s="54" t="n">
        <v>211805</v>
      </c>
      <c r="M13" s="54" t="n">
        <f aca="false">C13+E13+G13+I13+K13</f>
        <v>2</v>
      </c>
      <c r="N13" s="54" t="n">
        <f aca="false">D13+F13+H13+J13+L13</f>
        <v>1059494</v>
      </c>
    </row>
    <row r="14" customFormat="false" ht="15" hidden="false" customHeight="false" outlineLevel="0" collapsed="false">
      <c r="B14" s="51" t="s">
        <v>73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3</v>
      </c>
      <c r="L14" s="52" t="n">
        <v>1787987</v>
      </c>
      <c r="M14" s="52" t="n">
        <f aca="false">C14+E14+G14+I14+K14</f>
        <v>3</v>
      </c>
      <c r="N14" s="52" t="n">
        <f aca="false">D14+F14+H14+J14+L14</f>
        <v>1787987</v>
      </c>
    </row>
    <row r="15" customFormat="false" ht="15" hidden="false" customHeight="false" outlineLevel="0" collapsed="false">
      <c r="B15" s="53" t="s">
        <v>74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1</v>
      </c>
      <c r="L15" s="54" t="n">
        <v>712882</v>
      </c>
      <c r="M15" s="54" t="n">
        <f aca="false">C15+E15+G15+I15+K15</f>
        <v>1</v>
      </c>
      <c r="N15" s="54" t="n">
        <f aca="false">D15+F15+H15+J15+L15</f>
        <v>712882</v>
      </c>
    </row>
    <row r="16" customFormat="false" ht="30" hidden="false" customHeight="false" outlineLevel="0" collapsed="false">
      <c r="B16" s="51" t="s">
        <v>75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1</v>
      </c>
      <c r="L16" s="52" t="n">
        <v>55937</v>
      </c>
      <c r="M16" s="52" t="n">
        <f aca="false">C16+E16+G16+I16+K16</f>
        <v>1</v>
      </c>
      <c r="N16" s="52" t="n">
        <f aca="false">D16+F16+H16+J16+L16</f>
        <v>55937</v>
      </c>
    </row>
    <row r="17" customFormat="false" ht="15" hidden="false" customHeight="false" outlineLevel="0" collapsed="false">
      <c r="B17" s="53" t="s">
        <v>76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1</v>
      </c>
      <c r="L17" s="54" t="n">
        <v>5144178</v>
      </c>
      <c r="M17" s="54" t="n">
        <f aca="false">C17+E17+G17+I17+K17</f>
        <v>1</v>
      </c>
      <c r="N17" s="54" t="n">
        <f aca="false">D17+F17+H17+J17+L17</f>
        <v>5144178</v>
      </c>
    </row>
    <row r="18" customFormat="false" ht="15" hidden="false" customHeight="false" outlineLevel="0" collapsed="false">
      <c r="B18" s="51" t="s">
        <v>77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3</v>
      </c>
      <c r="L18" s="52" t="n">
        <v>500878</v>
      </c>
      <c r="M18" s="52" t="n">
        <f aca="false">C18+E18+G18+I18+K18</f>
        <v>3</v>
      </c>
      <c r="N18" s="52" t="n">
        <f aca="false">D18+F18+H18+J18+L18</f>
        <v>500878</v>
      </c>
    </row>
    <row r="19" customFormat="false" ht="30" hidden="false" customHeight="false" outlineLevel="0" collapsed="false">
      <c r="B19" s="53" t="s">
        <v>78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1</v>
      </c>
      <c r="L19" s="54" t="n">
        <v>7109956</v>
      </c>
      <c r="M19" s="54" t="n">
        <f aca="false">C19+E19+G19+I19+K19</f>
        <v>1</v>
      </c>
      <c r="N19" s="54" t="n">
        <f aca="false">D19+F19+H19+J19+L19</f>
        <v>7109956</v>
      </c>
    </row>
    <row r="20" customFormat="false" ht="45.75" hidden="false" customHeight="false" outlineLevel="0" collapsed="false">
      <c r="B20" s="51" t="s">
        <v>79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1</v>
      </c>
      <c r="L20" s="52" t="n">
        <v>1037015</v>
      </c>
      <c r="M20" s="52" t="n">
        <f aca="false">C20+E20+G20+I20+K20</f>
        <v>1</v>
      </c>
      <c r="N20" s="52" t="n">
        <f aca="false">D20+F20+H20+J20+L20</f>
        <v>1037015</v>
      </c>
    </row>
    <row r="21" customFormat="false" ht="30.75" hidden="false" customHeight="false" outlineLevel="0" collapsed="false">
      <c r="B21" s="55" t="s">
        <v>80</v>
      </c>
      <c r="C21" s="56" t="n">
        <f aca="false">SUM(C6:C20)</f>
        <v>3</v>
      </c>
      <c r="D21" s="56" t="n">
        <f aca="false">SUM(D6:D20)</f>
        <v>1853381</v>
      </c>
      <c r="E21" s="56" t="n">
        <f aca="false">SUM(E6:E20)</f>
        <v>0</v>
      </c>
      <c r="F21" s="56" t="n">
        <f aca="false">SUM(F6:F20)</f>
        <v>0</v>
      </c>
      <c r="G21" s="56" t="n">
        <f aca="false">SUM(G6:G20)</f>
        <v>0</v>
      </c>
      <c r="H21" s="56" t="n">
        <f aca="false">SUM(H6:H20)</f>
        <v>0</v>
      </c>
      <c r="I21" s="56" t="n">
        <f aca="false">SUM(I6:I20)</f>
        <v>0</v>
      </c>
      <c r="J21" s="56" t="n">
        <f aca="false">SUM(J6:J20)</f>
        <v>0</v>
      </c>
      <c r="K21" s="56" t="n">
        <f aca="false">SUM(K6:K20)</f>
        <v>37</v>
      </c>
      <c r="L21" s="56" t="n">
        <f aca="false">SUM(L6:L20)</f>
        <v>54676038</v>
      </c>
      <c r="M21" s="56" t="n">
        <f aca="false">SUM(M6:M20)</f>
        <v>40</v>
      </c>
      <c r="N21" s="56" t="n">
        <f aca="false">SUM(N6:N20)</f>
        <v>56529419</v>
      </c>
    </row>
    <row r="22" customFormat="false" ht="37.5" hidden="false" customHeight="tru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</row>
    <row r="23" customFormat="false" ht="18" hidden="false" customHeight="true" outlineLevel="0" collapsed="false">
      <c r="B23" s="59" t="s">
        <v>55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18" hidden="false" customHeight="true" outlineLevel="0" collapsed="false">
      <c r="B24" s="59" t="s">
        <v>56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</row>
    <row r="25" customFormat="false" ht="12.75" hidden="false" customHeight="true" outlineLevel="0" collapsed="false">
      <c r="B25" s="60" t="s">
        <v>81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 t="s">
        <v>37</v>
      </c>
      <c r="N25" s="62"/>
    </row>
    <row r="26" customFormat="false" ht="15.75" hidden="false" customHeight="true" outlineLevel="0" collapsed="false">
      <c r="B26" s="63" t="s">
        <v>58</v>
      </c>
      <c r="C26" s="64" t="s">
        <v>82</v>
      </c>
      <c r="D26" s="64"/>
      <c r="E26" s="64" t="s">
        <v>83</v>
      </c>
      <c r="F26" s="64"/>
      <c r="G26" s="65" t="s">
        <v>61</v>
      </c>
      <c r="H26" s="65"/>
      <c r="I26" s="66" t="s">
        <v>62</v>
      </c>
      <c r="J26" s="66"/>
      <c r="K26" s="64" t="s">
        <v>84</v>
      </c>
      <c r="L26" s="64"/>
      <c r="M26" s="64" t="s">
        <v>41</v>
      </c>
      <c r="N26" s="64"/>
    </row>
    <row r="27" customFormat="false" ht="12.75" hidden="false" customHeight="true" outlineLevel="0" collapsed="false">
      <c r="B27" s="63"/>
      <c r="C27" s="67" t="s">
        <v>85</v>
      </c>
      <c r="D27" s="67" t="s">
        <v>9</v>
      </c>
      <c r="E27" s="67" t="s">
        <v>85</v>
      </c>
      <c r="F27" s="67" t="s">
        <v>9</v>
      </c>
      <c r="G27" s="67" t="s">
        <v>85</v>
      </c>
      <c r="H27" s="67" t="s">
        <v>9</v>
      </c>
      <c r="I27" s="67" t="s">
        <v>85</v>
      </c>
      <c r="J27" s="67" t="s">
        <v>9</v>
      </c>
      <c r="K27" s="67" t="s">
        <v>85</v>
      </c>
      <c r="L27" s="67" t="s">
        <v>9</v>
      </c>
      <c r="M27" s="67" t="s">
        <v>85</v>
      </c>
      <c r="N27" s="67" t="s">
        <v>9</v>
      </c>
    </row>
    <row r="28" customFormat="false" ht="15.75" hidden="false" customHeight="false" outlineLevel="0" collapsed="false">
      <c r="B28" s="68" t="s">
        <v>86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1</v>
      </c>
      <c r="L28" s="69" t="n">
        <v>196452</v>
      </c>
      <c r="M28" s="69" t="n">
        <f aca="false">C28+E28+G28+I28+K28</f>
        <v>1</v>
      </c>
      <c r="N28" s="69" t="n">
        <f aca="false">D28+F28+H28+J28+L28</f>
        <v>196452</v>
      </c>
    </row>
    <row r="29" customFormat="false" ht="30" hidden="false" customHeight="false" outlineLevel="0" collapsed="false">
      <c r="B29" s="53" t="s">
        <v>87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25</v>
      </c>
      <c r="L29" s="54" t="n">
        <v>21339001</v>
      </c>
      <c r="M29" s="54" t="n">
        <f aca="false">C29+E29+G29+I29+K29</f>
        <v>25</v>
      </c>
      <c r="N29" s="54" t="n">
        <f aca="false">D29+F29+H29+J29+L29</f>
        <v>21339001</v>
      </c>
    </row>
    <row r="30" customFormat="false" ht="45" hidden="false" customHeight="false" outlineLevel="0" collapsed="false">
      <c r="B30" s="68" t="s">
        <v>88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16</v>
      </c>
      <c r="L30" s="69" t="n">
        <v>12421663</v>
      </c>
      <c r="M30" s="69" t="n">
        <f aca="false">C30+E30+G30+I30+K30</f>
        <v>16</v>
      </c>
      <c r="N30" s="69" t="n">
        <f aca="false">D30+F30+H30+J30+L30</f>
        <v>12421663</v>
      </c>
    </row>
    <row r="31" customFormat="false" ht="30" hidden="false" customHeight="false" outlineLevel="0" collapsed="false">
      <c r="B31" s="53" t="s">
        <v>89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1</v>
      </c>
      <c r="L31" s="54" t="n">
        <v>25945</v>
      </c>
      <c r="M31" s="54" t="n">
        <f aca="false">C31+E31+G31+I31+K31</f>
        <v>1</v>
      </c>
      <c r="N31" s="54" t="n">
        <f aca="false">D31+F31+H31+J31+L31</f>
        <v>25945</v>
      </c>
    </row>
    <row r="32" customFormat="false" ht="15" hidden="false" customHeight="false" outlineLevel="0" collapsed="false">
      <c r="B32" s="68" t="s">
        <v>90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1</v>
      </c>
      <c r="L32" s="69" t="n">
        <v>479030</v>
      </c>
      <c r="M32" s="69" t="n">
        <f aca="false">C32+E32+G32+I32+K32</f>
        <v>1</v>
      </c>
      <c r="N32" s="69" t="n">
        <f aca="false">D32+F32+H32+J32+L32</f>
        <v>479030</v>
      </c>
    </row>
    <row r="33" customFormat="false" ht="15" hidden="false" customHeight="false" outlineLevel="0" collapsed="false">
      <c r="B33" s="53" t="s">
        <v>91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2</v>
      </c>
      <c r="L33" s="54" t="n">
        <v>1105411</v>
      </c>
      <c r="M33" s="54" t="n">
        <f aca="false">C33+E33+G33+I33+K33</f>
        <v>2</v>
      </c>
      <c r="N33" s="54" t="n">
        <f aca="false">D33+F33+H33+J33+L33</f>
        <v>1105411</v>
      </c>
    </row>
    <row r="34" customFormat="false" ht="30" hidden="false" customHeight="false" outlineLevel="0" collapsed="false">
      <c r="B34" s="68" t="s">
        <v>92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13</v>
      </c>
      <c r="L34" s="69" t="n">
        <v>4417548</v>
      </c>
      <c r="M34" s="69" t="n">
        <f aca="false">C34+E34+G34+I34+K34</f>
        <v>13</v>
      </c>
      <c r="N34" s="69" t="n">
        <f aca="false">D34+F34+H34+J34+L34</f>
        <v>4417548</v>
      </c>
    </row>
    <row r="35" customFormat="false" ht="15" hidden="false" customHeight="false" outlineLevel="0" collapsed="false">
      <c r="B35" s="53" t="s">
        <v>93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2</v>
      </c>
      <c r="L35" s="54" t="n">
        <v>268295</v>
      </c>
      <c r="M35" s="54" t="n">
        <f aca="false">C35+E35+G35+I35+K35</f>
        <v>2</v>
      </c>
      <c r="N35" s="54" t="n">
        <f aca="false">D35+F35+H35+J35+L35</f>
        <v>268295</v>
      </c>
    </row>
    <row r="36" customFormat="false" ht="30" hidden="false" customHeight="false" outlineLevel="0" collapsed="false">
      <c r="B36" s="68" t="s">
        <v>94</v>
      </c>
      <c r="C36" s="69" t="n">
        <v>0</v>
      </c>
      <c r="D36" s="69" t="n">
        <v>0</v>
      </c>
      <c r="E36" s="69" t="n">
        <v>2</v>
      </c>
      <c r="F36" s="69" t="n">
        <v>3278124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f aca="false">C36+E36+G36+I36+K36</f>
        <v>2</v>
      </c>
      <c r="N36" s="69" t="n">
        <f aca="false">D36+F36+H36+J36+L36</f>
        <v>3278124</v>
      </c>
    </row>
    <row r="37" customFormat="false" ht="15" hidden="false" customHeight="false" outlineLevel="0" collapsed="false">
      <c r="B37" s="53" t="s">
        <v>95</v>
      </c>
      <c r="C37" s="54" t="n">
        <v>1</v>
      </c>
      <c r="D37" s="54" t="n">
        <v>231469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f aca="false">C37+E37+G37+I37+K37</f>
        <v>1</v>
      </c>
      <c r="N37" s="54" t="n">
        <f aca="false">D37+F37+H37+J37+L37</f>
        <v>231469</v>
      </c>
    </row>
    <row r="38" customFormat="false" ht="15" hidden="false" customHeight="false" outlineLevel="0" collapsed="false">
      <c r="B38" s="68" t="s">
        <v>96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1</v>
      </c>
      <c r="L38" s="69" t="n">
        <v>1920855</v>
      </c>
      <c r="M38" s="69" t="n">
        <f aca="false">C38+E38+G38+I38+K38</f>
        <v>1</v>
      </c>
      <c r="N38" s="69" t="n">
        <f aca="false">D38+F38+H38+J38+L38</f>
        <v>1920855</v>
      </c>
    </row>
    <row r="39" customFormat="false" ht="45.75" hidden="false" customHeight="false" outlineLevel="0" collapsed="false">
      <c r="B39" s="53" t="s">
        <v>97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1</v>
      </c>
      <c r="L39" s="54" t="n">
        <v>6176228</v>
      </c>
      <c r="M39" s="54" t="n">
        <f aca="false">C39+E39+G39+I39+K39</f>
        <v>1</v>
      </c>
      <c r="N39" s="54" t="n">
        <f aca="false">D39+F39+H39+J39+L39</f>
        <v>6176228</v>
      </c>
    </row>
    <row r="40" customFormat="false" ht="30.75" hidden="false" customHeight="false" outlineLevel="0" collapsed="false">
      <c r="B40" s="70" t="s">
        <v>80</v>
      </c>
      <c r="C40" s="56" t="n">
        <f aca="false">SUM(C28:C39)</f>
        <v>1</v>
      </c>
      <c r="D40" s="56" t="n">
        <f aca="false">SUM(D28:D39)</f>
        <v>231469</v>
      </c>
      <c r="E40" s="56" t="n">
        <f aca="false">SUM(E28:E39)</f>
        <v>2</v>
      </c>
      <c r="F40" s="56" t="n">
        <f aca="false">SUM(F28:F39)</f>
        <v>3278124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f aca="false">SUM(K28:K39)</f>
        <v>63</v>
      </c>
      <c r="L40" s="56" t="n">
        <f aca="false">SUM(L28:L39)</f>
        <v>48350428</v>
      </c>
      <c r="M40" s="56" t="n">
        <f aca="false">SUM(M28:M39)</f>
        <v>66</v>
      </c>
      <c r="N40" s="56" t="n">
        <f aca="false">SUM(N28:N39)</f>
        <v>51860021</v>
      </c>
    </row>
    <row r="41" customFormat="false" ht="31.5" hidden="false" customHeight="false" outlineLevel="0" collapsed="false">
      <c r="B41" s="70" t="s">
        <v>98</v>
      </c>
      <c r="C41" s="56" t="n">
        <f aca="false">C21+C40</f>
        <v>4</v>
      </c>
      <c r="D41" s="56" t="n">
        <f aca="false">D21+D40</f>
        <v>2084850</v>
      </c>
      <c r="E41" s="56" t="n">
        <f aca="false">E21+E40</f>
        <v>2</v>
      </c>
      <c r="F41" s="56" t="n">
        <f aca="false">F21+F40</f>
        <v>3278124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f aca="false">K21+K40</f>
        <v>100</v>
      </c>
      <c r="L41" s="56" t="n">
        <f aca="false">L21+L40</f>
        <v>103026466</v>
      </c>
      <c r="M41" s="56" t="n">
        <f aca="false">M21+M40</f>
        <v>106</v>
      </c>
      <c r="N41" s="56" t="n">
        <f aca="false">N21+N40</f>
        <v>108389440</v>
      </c>
    </row>
    <row r="42" customFormat="false" ht="15" hidden="false" customHeight="false" outlineLevel="0" collapsed="false">
      <c r="B42" s="71"/>
      <c r="C42" s="72"/>
      <c r="D42" s="72"/>
      <c r="E42" s="72"/>
      <c r="F42" s="72"/>
      <c r="G42" s="72"/>
      <c r="H42" s="72"/>
      <c r="I42" s="72"/>
      <c r="J42" s="72"/>
      <c r="K42" s="73"/>
      <c r="L42" s="73"/>
      <c r="M42" s="73"/>
      <c r="N42" s="73"/>
    </row>
    <row r="43" customFormat="false" ht="14.25" hidden="false" customHeight="false" outlineLevel="0" collapsed="false">
      <c r="B43" s="71"/>
      <c r="C43" s="72"/>
      <c r="D43" s="72"/>
      <c r="E43" s="72"/>
      <c r="F43" s="72"/>
      <c r="G43" s="72"/>
      <c r="H43" s="72"/>
      <c r="I43" s="72"/>
      <c r="J43" s="72"/>
      <c r="K43" s="73"/>
      <c r="L43" s="73"/>
      <c r="M43" s="73"/>
      <c r="N43" s="73"/>
    </row>
    <row r="44" customFormat="false" ht="14.25" hidden="false" customHeight="false" outlineLevel="0" collapsed="false">
      <c r="B44" s="71"/>
      <c r="C44" s="72"/>
      <c r="D44" s="72"/>
      <c r="E44" s="72"/>
      <c r="F44" s="72"/>
      <c r="G44" s="72"/>
      <c r="H44" s="72"/>
      <c r="I44" s="72"/>
      <c r="J44" s="72"/>
      <c r="K44" s="73"/>
      <c r="L44" s="73"/>
      <c r="M44" s="73"/>
      <c r="N44" s="73"/>
    </row>
  </sheetData>
  <mergeCells count="20">
    <mergeCell ref="B1:N1"/>
    <mergeCell ref="B2:N2"/>
    <mergeCell ref="M3:N3"/>
    <mergeCell ref="B4:B5"/>
    <mergeCell ref="C4:D4"/>
    <mergeCell ref="E4:F4"/>
    <mergeCell ref="G4:H4"/>
    <mergeCell ref="I4:J4"/>
    <mergeCell ref="K4:L4"/>
    <mergeCell ref="M4:N4"/>
    <mergeCell ref="B23:N23"/>
    <mergeCell ref="B24:N24"/>
    <mergeCell ref="M25:N25"/>
    <mergeCell ref="B26:B27"/>
    <mergeCell ref="C26:D26"/>
    <mergeCell ref="E26:F26"/>
    <mergeCell ref="G26:H26"/>
    <mergeCell ref="I26:J26"/>
    <mergeCell ref="K26:L26"/>
    <mergeCell ref="M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8.37"/>
    <col collapsed="false" customWidth="true" hidden="false" outlineLevel="0" max="3" min="3" style="0" width="3.75"/>
    <col collapsed="false" customWidth="true" hidden="false" outlineLevel="0" max="5" min="5" style="0" width="2.99"/>
    <col collapsed="false" customWidth="true" hidden="false" outlineLevel="0" max="6" min="6" style="0" width="8.24"/>
    <col collapsed="false" customWidth="true" hidden="false" outlineLevel="0" max="7" min="7" style="0" width="3.25"/>
    <col collapsed="false" customWidth="true" hidden="false" outlineLevel="0" max="8" min="8" style="0" width="6.49"/>
    <col collapsed="false" customWidth="true" hidden="false" outlineLevel="0" max="9" min="9" style="0" width="2.99"/>
    <col collapsed="false" customWidth="true" hidden="false" outlineLevel="0" max="10" min="10" style="0" width="8.62"/>
    <col collapsed="false" customWidth="true" hidden="false" outlineLevel="0" max="11" min="11" style="0" width="2.99"/>
    <col collapsed="false" customWidth="true" hidden="false" outlineLevel="0" max="12" min="12" style="0" width="9.37"/>
    <col collapsed="false" customWidth="true" hidden="false" outlineLevel="0" max="13" min="13" style="0" width="3.37"/>
    <col collapsed="false" customWidth="true" hidden="false" outlineLevel="0" max="14" min="14" style="0" width="11.99"/>
    <col collapsed="false" customWidth="true" hidden="false" outlineLevel="0" max="15" min="15" style="0" width="3.62"/>
    <col collapsed="false" customWidth="true" hidden="false" outlineLevel="0" max="16" min="16" style="0" width="9.61"/>
  </cols>
  <sheetData>
    <row r="1" customFormat="false" ht="18" hidden="false" customHeight="false" outlineLevel="0" collapsed="false">
      <c r="B1" s="74" t="s">
        <v>99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8" hidden="false" customHeight="false" outlineLevel="0" collapsed="false">
      <c r="B2" s="74" t="s">
        <v>100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5.75" hidden="false" customHeight="true" outlineLevel="0" collapsed="false">
      <c r="B3" s="75" t="s">
        <v>101</v>
      </c>
      <c r="C3" s="75"/>
      <c r="D3" s="75"/>
      <c r="E3" s="76"/>
      <c r="F3" s="76"/>
      <c r="G3" s="76"/>
      <c r="H3" s="76"/>
      <c r="I3" s="76"/>
      <c r="J3" s="76"/>
      <c r="K3" s="76"/>
      <c r="L3" s="76"/>
      <c r="M3" s="76"/>
      <c r="N3" s="77" t="s">
        <v>37</v>
      </c>
      <c r="O3" s="77"/>
      <c r="P3" s="77"/>
    </row>
    <row r="4" customFormat="false" ht="15" hidden="false" customHeight="true" outlineLevel="0" collapsed="false">
      <c r="B4" s="78" t="s">
        <v>102</v>
      </c>
      <c r="C4" s="79" t="s">
        <v>103</v>
      </c>
      <c r="D4" s="79"/>
      <c r="E4" s="79" t="s">
        <v>104</v>
      </c>
      <c r="F4" s="79"/>
      <c r="G4" s="79" t="s">
        <v>105</v>
      </c>
      <c r="H4" s="79"/>
      <c r="I4" s="79" t="s">
        <v>106</v>
      </c>
      <c r="J4" s="79"/>
      <c r="K4" s="79" t="s">
        <v>107</v>
      </c>
      <c r="L4" s="79"/>
      <c r="M4" s="79" t="s">
        <v>108</v>
      </c>
      <c r="N4" s="79"/>
      <c r="O4" s="79" t="s">
        <v>6</v>
      </c>
      <c r="P4" s="79"/>
    </row>
    <row r="5" customFormat="false" ht="26.25" hidden="false" customHeight="false" outlineLevel="0" collapsed="false">
      <c r="B5" s="78"/>
      <c r="C5" s="38" t="s">
        <v>8</v>
      </c>
      <c r="D5" s="38" t="s">
        <v>9</v>
      </c>
      <c r="E5" s="38" t="s">
        <v>8</v>
      </c>
      <c r="F5" s="38" t="s">
        <v>9</v>
      </c>
      <c r="G5" s="38" t="s">
        <v>8</v>
      </c>
      <c r="H5" s="38" t="s">
        <v>9</v>
      </c>
      <c r="I5" s="38" t="s">
        <v>8</v>
      </c>
      <c r="J5" s="38" t="s">
        <v>9</v>
      </c>
      <c r="K5" s="38" t="s">
        <v>8</v>
      </c>
      <c r="L5" s="38" t="s">
        <v>9</v>
      </c>
      <c r="M5" s="38" t="s">
        <v>8</v>
      </c>
      <c r="N5" s="38" t="s">
        <v>9</v>
      </c>
      <c r="O5" s="38" t="s">
        <v>8</v>
      </c>
      <c r="P5" s="38" t="s">
        <v>9</v>
      </c>
    </row>
    <row r="6" customFormat="false" ht="26.25" hidden="false" customHeight="false" outlineLevel="0" collapsed="false">
      <c r="B6" s="80" t="s">
        <v>109</v>
      </c>
      <c r="C6" s="81" t="n">
        <v>3</v>
      </c>
      <c r="D6" s="81" t="n">
        <v>24452792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1</v>
      </c>
      <c r="J6" s="81" t="n">
        <v>6730718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f aca="false">C6+E6+G6+I6+K6+M6</f>
        <v>4</v>
      </c>
      <c r="P6" s="81" t="n">
        <f aca="false">D6+F6+H6+J6+L6+N6</f>
        <v>31183510</v>
      </c>
    </row>
    <row r="7" customFormat="false" ht="14.25" hidden="false" customHeight="false" outlineLevel="0" collapsed="false">
      <c r="B7" s="82" t="s">
        <v>68</v>
      </c>
      <c r="C7" s="83" t="n">
        <v>0</v>
      </c>
      <c r="D7" s="83" t="n">
        <v>0</v>
      </c>
      <c r="E7" s="83" t="n">
        <v>3</v>
      </c>
      <c r="F7" s="83" t="n">
        <v>1181125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f aca="false">C7+E7+G7+I7+K7+M7</f>
        <v>3</v>
      </c>
      <c r="P7" s="83" t="n">
        <f aca="false">D7+F7+H7+J7+L7+N7</f>
        <v>1181125</v>
      </c>
    </row>
    <row r="8" customFormat="false" ht="38.25" hidden="false" customHeight="false" outlineLevel="0" collapsed="false">
      <c r="B8" s="80" t="s">
        <v>110</v>
      </c>
      <c r="C8" s="81" t="n">
        <v>0</v>
      </c>
      <c r="D8" s="81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16</v>
      </c>
      <c r="L8" s="81" t="n">
        <v>7924752</v>
      </c>
      <c r="M8" s="81" t="n">
        <v>7</v>
      </c>
      <c r="N8" s="81" t="n">
        <v>5231686</v>
      </c>
      <c r="O8" s="81" t="n">
        <f aca="false">C8+E8+G8+I8+K8+M8</f>
        <v>23</v>
      </c>
      <c r="P8" s="81" t="n">
        <f aca="false">D8+F8+H8+J8+L8+N8</f>
        <v>13156438</v>
      </c>
    </row>
    <row r="9" customFormat="false" ht="25.5" hidden="false" customHeight="false" outlineLevel="0" collapsed="false">
      <c r="B9" s="82" t="s">
        <v>111</v>
      </c>
      <c r="C9" s="83" t="n">
        <v>0</v>
      </c>
      <c r="D9" s="83" t="n">
        <v>0</v>
      </c>
      <c r="E9" s="83" t="n">
        <v>1</v>
      </c>
      <c r="F9" s="83" t="n">
        <v>207301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f aca="false">C9+E9+G9+I9+K9+M9</f>
        <v>1</v>
      </c>
      <c r="P9" s="83" t="n">
        <f aca="false">D9+F9+H9+J9+L9+N9</f>
        <v>207301</v>
      </c>
    </row>
    <row r="10" customFormat="false" ht="25.5" hidden="false" customHeight="false" outlineLevel="0" collapsed="false">
      <c r="B10" s="80" t="s">
        <v>112</v>
      </c>
      <c r="C10" s="81" t="n">
        <v>0</v>
      </c>
      <c r="D10" s="81" t="n">
        <v>0</v>
      </c>
      <c r="E10" s="81" t="n">
        <v>0</v>
      </c>
      <c r="F10" s="81" t="n">
        <v>0</v>
      </c>
      <c r="G10" s="81" t="n">
        <v>1</v>
      </c>
      <c r="H10" s="81" t="n">
        <v>40430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f aca="false">C10+E10+G10+I10+K10+M10</f>
        <v>1</v>
      </c>
      <c r="P10" s="81" t="n">
        <f aca="false">D10+F10+H10+J10+L10+N10</f>
        <v>404300</v>
      </c>
    </row>
    <row r="11" customFormat="false" ht="25.5" hidden="false" customHeight="false" outlineLevel="0" collapsed="false">
      <c r="B11" s="82" t="s">
        <v>113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4</v>
      </c>
      <c r="L11" s="83" t="n">
        <v>2345193</v>
      </c>
      <c r="M11" s="83" t="n">
        <v>1</v>
      </c>
      <c r="N11" s="83" t="n">
        <v>555640</v>
      </c>
      <c r="O11" s="83" t="n">
        <f aca="false">C11+E11+G11+I11+K11+M11</f>
        <v>5</v>
      </c>
      <c r="P11" s="83" t="n">
        <f aca="false">D11+F11+H11+J11+L11+N11</f>
        <v>2900833</v>
      </c>
    </row>
    <row r="12" customFormat="false" ht="25.5" hidden="false" customHeight="false" outlineLevel="0" collapsed="false">
      <c r="B12" s="80" t="s">
        <v>114</v>
      </c>
      <c r="C12" s="81" t="n">
        <v>0</v>
      </c>
      <c r="D12" s="81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49</v>
      </c>
      <c r="L12" s="81" t="n">
        <v>58638993</v>
      </c>
      <c r="M12" s="81" t="n">
        <v>25</v>
      </c>
      <c r="N12" s="81" t="n">
        <v>53484350</v>
      </c>
      <c r="O12" s="81" t="n">
        <f aca="false">C12+E12+G12+I12+K12+M12</f>
        <v>74</v>
      </c>
      <c r="P12" s="81" t="n">
        <f aca="false">D12+F12+H12+J12+L12+N12</f>
        <v>112123343</v>
      </c>
    </row>
    <row r="13" customFormat="false" ht="14.25" hidden="false" customHeight="false" outlineLevel="0" collapsed="false">
      <c r="B13" s="82" t="s">
        <v>115</v>
      </c>
      <c r="C13" s="83" t="n">
        <v>0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1</v>
      </c>
      <c r="J13" s="83" t="n">
        <v>118980</v>
      </c>
      <c r="K13" s="83" t="n">
        <v>0</v>
      </c>
      <c r="L13" s="83" t="n">
        <v>0</v>
      </c>
      <c r="M13" s="83" t="n">
        <v>3</v>
      </c>
      <c r="N13" s="83" t="n">
        <v>790286</v>
      </c>
      <c r="O13" s="83" t="n">
        <f aca="false">C13+E13+G13+I13+K13+M13</f>
        <v>4</v>
      </c>
      <c r="P13" s="83" t="n">
        <f aca="false">D13+F13+H13+J13+L13+N13</f>
        <v>909266</v>
      </c>
    </row>
    <row r="14" customFormat="false" ht="24" hidden="false" customHeight="false" outlineLevel="0" collapsed="false">
      <c r="B14" s="84" t="s">
        <v>116</v>
      </c>
      <c r="C14" s="81" t="n">
        <v>0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7</v>
      </c>
      <c r="J14" s="81" t="n">
        <v>2095428</v>
      </c>
      <c r="K14" s="81" t="n">
        <v>0</v>
      </c>
      <c r="L14" s="81" t="n">
        <v>0</v>
      </c>
      <c r="M14" s="81" t="n">
        <v>1</v>
      </c>
      <c r="N14" s="81" t="n">
        <v>512344</v>
      </c>
      <c r="O14" s="81" t="n">
        <f aca="false">C14+E14+G14+I14+K14+M14</f>
        <v>8</v>
      </c>
      <c r="P14" s="81" t="n">
        <f aca="false">D14+F14+H14+J14+L14+N14</f>
        <v>2607772</v>
      </c>
    </row>
    <row r="15" customFormat="false" ht="25.5" hidden="false" customHeight="false" outlineLevel="0" collapsed="false">
      <c r="B15" s="82" t="s">
        <v>117</v>
      </c>
      <c r="C15" s="83" t="n">
        <v>0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2</v>
      </c>
      <c r="L15" s="83" t="n">
        <v>25449571</v>
      </c>
      <c r="M15" s="83" t="n">
        <v>3</v>
      </c>
      <c r="N15" s="83" t="n">
        <v>15304884</v>
      </c>
      <c r="O15" s="83" t="n">
        <f aca="false">C15+E15+G15+I15+K15+M15</f>
        <v>5</v>
      </c>
      <c r="P15" s="83" t="n">
        <f aca="false">D15+F15+H15+J15+L15+N15</f>
        <v>40754455</v>
      </c>
    </row>
    <row r="16" customFormat="false" ht="14.25" hidden="false" customHeight="false" outlineLevel="0" collapsed="false">
      <c r="B16" s="80" t="s">
        <v>118</v>
      </c>
      <c r="C16" s="81" t="n">
        <v>0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1</v>
      </c>
      <c r="L16" s="81" t="n">
        <v>635716</v>
      </c>
      <c r="M16" s="81" t="n">
        <v>0</v>
      </c>
      <c r="N16" s="81" t="n">
        <v>0</v>
      </c>
      <c r="O16" s="81" t="n">
        <f aca="false">C16+E16+G16+I16+K16+M16</f>
        <v>1</v>
      </c>
      <c r="P16" s="81" t="n">
        <f aca="false">D16+F16+H16+J16+L16+N16</f>
        <v>635716</v>
      </c>
    </row>
    <row r="17" customFormat="false" ht="14.25" hidden="false" customHeight="false" outlineLevel="0" collapsed="false">
      <c r="B17" s="82" t="s">
        <v>119</v>
      </c>
      <c r="C17" s="83" t="n">
        <v>0</v>
      </c>
      <c r="D17" s="83" t="n">
        <v>0</v>
      </c>
      <c r="E17" s="83" t="n">
        <v>1</v>
      </c>
      <c r="F17" s="83" t="n">
        <v>72557</v>
      </c>
      <c r="G17" s="83" t="n">
        <v>0</v>
      </c>
      <c r="H17" s="83" t="n">
        <v>0</v>
      </c>
      <c r="I17" s="83" t="n">
        <v>1</v>
      </c>
      <c r="J17" s="83" t="n">
        <v>678605</v>
      </c>
      <c r="K17" s="83" t="n">
        <v>0</v>
      </c>
      <c r="L17" s="83" t="n">
        <v>0</v>
      </c>
      <c r="M17" s="83" t="n">
        <v>3</v>
      </c>
      <c r="N17" s="83" t="n">
        <v>8125321</v>
      </c>
      <c r="O17" s="83" t="n">
        <f aca="false">C17+E17+G17+I17+K17+M17</f>
        <v>5</v>
      </c>
      <c r="P17" s="83" t="n">
        <f aca="false">D17+F17+H17+J17+L17+N17</f>
        <v>8876483</v>
      </c>
    </row>
    <row r="18" customFormat="false" ht="14.25" hidden="false" customHeight="false" outlineLevel="0" collapsed="false">
      <c r="B18" s="80" t="s">
        <v>120</v>
      </c>
      <c r="C18" s="81" t="n">
        <v>1</v>
      </c>
      <c r="D18" s="81" t="n">
        <v>139017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f aca="false">C18+E18+G18+I18+K18+M18</f>
        <v>1</v>
      </c>
      <c r="P18" s="81" t="n">
        <f aca="false">D18+F18+H18+J18+L18+N18</f>
        <v>139017</v>
      </c>
    </row>
    <row r="19" customFormat="false" ht="14.25" hidden="false" customHeight="false" outlineLevel="0" collapsed="false">
      <c r="B19" s="82" t="s">
        <v>121</v>
      </c>
      <c r="C19" s="83" t="n">
        <v>2</v>
      </c>
      <c r="D19" s="83" t="n">
        <v>9727919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f aca="false">C19+E19+G19+I19+K19+M19</f>
        <v>2</v>
      </c>
      <c r="P19" s="83" t="n">
        <f aca="false">D19+F19+H19+J19+L19+N19</f>
        <v>9727919</v>
      </c>
    </row>
    <row r="20" customFormat="false" ht="14.25" hidden="false" customHeight="false" outlineLevel="0" collapsed="false">
      <c r="B20" s="80" t="s">
        <v>122</v>
      </c>
      <c r="C20" s="81" t="n">
        <v>0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6</v>
      </c>
      <c r="J20" s="81" t="n">
        <v>4934945</v>
      </c>
      <c r="K20" s="81" t="n">
        <v>0</v>
      </c>
      <c r="L20" s="81" t="n">
        <v>0</v>
      </c>
      <c r="M20" s="81" t="n">
        <v>5</v>
      </c>
      <c r="N20" s="81" t="n">
        <v>10968341</v>
      </c>
      <c r="O20" s="81" t="n">
        <f aca="false">C20+E20+G20+I20+K20+M20</f>
        <v>11</v>
      </c>
      <c r="P20" s="81" t="n">
        <f aca="false">D20+F20+H20+J20+L20+N20</f>
        <v>15903286</v>
      </c>
    </row>
    <row r="21" customFormat="false" ht="14.25" hidden="false" customHeight="false" outlineLevel="0" collapsed="false">
      <c r="B21" s="82" t="s">
        <v>123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2</v>
      </c>
      <c r="L21" s="83" t="n">
        <v>782977</v>
      </c>
      <c r="M21" s="83" t="n">
        <v>2</v>
      </c>
      <c r="N21" s="83" t="n">
        <v>7463051</v>
      </c>
      <c r="O21" s="83" t="n">
        <f aca="false">C21+E21+G21+I21+K21+M21</f>
        <v>4</v>
      </c>
      <c r="P21" s="83" t="n">
        <f aca="false">D21+F21+H21+J21+L21+N21</f>
        <v>8246028</v>
      </c>
    </row>
    <row r="22" customFormat="false" ht="25.5" hidden="false" customHeight="false" outlineLevel="0" collapsed="false">
      <c r="B22" s="80" t="s">
        <v>124</v>
      </c>
      <c r="C22" s="81" t="n">
        <v>0</v>
      </c>
      <c r="D22" s="81" t="n">
        <v>0</v>
      </c>
      <c r="E22" s="81" t="n">
        <v>1</v>
      </c>
      <c r="F22" s="81" t="n">
        <v>43008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f aca="false">C22+E22+G22+I22+K22+M22</f>
        <v>1</v>
      </c>
      <c r="P22" s="81" t="n">
        <f aca="false">D22+F22+H22+J22+L22+N22</f>
        <v>430080</v>
      </c>
    </row>
    <row r="23" customFormat="false" ht="14.25" hidden="false" customHeight="false" outlineLevel="0" collapsed="false">
      <c r="B23" s="82" t="s">
        <v>125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1</v>
      </c>
      <c r="J23" s="83" t="n">
        <v>1235760</v>
      </c>
      <c r="K23" s="83" t="n">
        <v>0</v>
      </c>
      <c r="L23" s="83" t="n">
        <v>0</v>
      </c>
      <c r="M23" s="83" t="n">
        <v>10</v>
      </c>
      <c r="N23" s="83" t="n">
        <v>6783763</v>
      </c>
      <c r="O23" s="83" t="n">
        <f aca="false">C23+E23+G23+I23+K23+M23</f>
        <v>11</v>
      </c>
      <c r="P23" s="83" t="n">
        <f aca="false">D23+F23+H23+J23+L23+N23</f>
        <v>8019523</v>
      </c>
    </row>
    <row r="24" customFormat="false" ht="15" hidden="false" customHeight="false" outlineLevel="0" collapsed="false">
      <c r="B24" s="85" t="s">
        <v>126</v>
      </c>
      <c r="C24" s="81" t="n">
        <v>4</v>
      </c>
      <c r="D24" s="81" t="n">
        <v>243314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2</v>
      </c>
      <c r="N24" s="81" t="n">
        <v>1276028</v>
      </c>
      <c r="O24" s="81" t="n">
        <f aca="false">C24+E24+G24+I24+K24+M24</f>
        <v>6</v>
      </c>
      <c r="P24" s="81" t="n">
        <f aca="false">D24+F24+H24+J24+L24+N24</f>
        <v>1519342</v>
      </c>
    </row>
    <row r="25" customFormat="false" ht="26.25" hidden="false" customHeight="false" outlineLevel="0" collapsed="false">
      <c r="B25" s="86" t="s">
        <v>6</v>
      </c>
      <c r="C25" s="87" t="n">
        <f aca="false">SUM(C6:C24)</f>
        <v>10</v>
      </c>
      <c r="D25" s="87" t="n">
        <f aca="false">SUM(D6:D24)</f>
        <v>34563042</v>
      </c>
      <c r="E25" s="87" t="n">
        <f aca="false">SUM(E6:E24)</f>
        <v>6</v>
      </c>
      <c r="F25" s="87" t="n">
        <f aca="false">SUM(F6:F24)</f>
        <v>1891063</v>
      </c>
      <c r="G25" s="87" t="n">
        <f aca="false">SUM(G6:G24)</f>
        <v>1</v>
      </c>
      <c r="H25" s="87" t="n">
        <f aca="false">SUM(H6:H24)</f>
        <v>404300</v>
      </c>
      <c r="I25" s="87" t="n">
        <f aca="false">SUM(I6:I24)</f>
        <v>17</v>
      </c>
      <c r="J25" s="87" t="n">
        <f aca="false">SUM(J6:J24)</f>
        <v>15794436</v>
      </c>
      <c r="K25" s="87" t="n">
        <f aca="false">SUM(K6:K24)</f>
        <v>74</v>
      </c>
      <c r="L25" s="87" t="n">
        <f aca="false">SUM(L6:L24)</f>
        <v>95777202</v>
      </c>
      <c r="M25" s="87" t="n">
        <f aca="false">SUM(M6:M24)</f>
        <v>62</v>
      </c>
      <c r="N25" s="87" t="n">
        <f aca="false">SUM(N6:N24)</f>
        <v>110495694</v>
      </c>
      <c r="O25" s="87" t="n">
        <f aca="false">SUM(O6:O24)</f>
        <v>170</v>
      </c>
      <c r="P25" s="87" t="n">
        <f aca="false">SUM(P6:P24)</f>
        <v>258925737</v>
      </c>
    </row>
    <row r="26" customFormat="false" ht="15" hidden="false" customHeight="fals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</row>
  </sheetData>
  <mergeCells count="12">
    <mergeCell ref="B1:P1"/>
    <mergeCell ref="B2:P2"/>
    <mergeCell ref="B3:D3"/>
    <mergeCell ref="N3:P3"/>
    <mergeCell ref="B4:B5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3.25"/>
    <col collapsed="false" customWidth="true" hidden="false" outlineLevel="0" max="4" min="4" style="0" width="6.99"/>
    <col collapsed="false" customWidth="true" hidden="false" outlineLevel="0" max="5" min="5" style="0" width="3.37"/>
    <col collapsed="false" customWidth="true" hidden="false" outlineLevel="0" max="6" min="6" style="0" width="9.99"/>
    <col collapsed="false" customWidth="true" hidden="false" outlineLevel="0" max="7" min="7" style="0" width="3.25"/>
    <col collapsed="false" customWidth="true" hidden="false" outlineLevel="0" max="8" min="8" style="0" width="7.37"/>
    <col collapsed="false" customWidth="true" hidden="false" outlineLevel="0" max="9" min="9" style="0" width="3.75"/>
    <col collapsed="false" customWidth="true" hidden="false" outlineLevel="0" max="10" min="10" style="0" width="11.87"/>
    <col collapsed="false" customWidth="true" hidden="false" outlineLevel="0" max="11" min="11" style="0" width="3.62"/>
    <col collapsed="false" customWidth="true" hidden="false" outlineLevel="0" max="12" min="12" style="0" width="9.99"/>
    <col collapsed="false" customWidth="true" hidden="false" outlineLevel="0" max="13" min="13" style="0" width="2.99"/>
    <col collapsed="false" customWidth="true" hidden="false" outlineLevel="0" max="14" min="14" style="0" width="11.12"/>
    <col collapsed="false" customWidth="true" hidden="false" outlineLevel="0" max="15" min="15" style="0" width="3.87"/>
    <col collapsed="false" customWidth="true" hidden="false" outlineLevel="0" max="16" min="16" style="0" width="12.99"/>
  </cols>
  <sheetData>
    <row r="4" customFormat="false" ht="9" hidden="false" customHeight="true" outlineLevel="0" collapsed="false"/>
    <row r="5" customFormat="false" ht="24.75" hidden="false" customHeight="true" outlineLevel="0" collapsed="false">
      <c r="B5" s="46" t="s">
        <v>127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customFormat="false" ht="20.25" hidden="false" customHeight="true" outlineLevel="0" collapsed="false">
      <c r="B6" s="46" t="s">
        <v>128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22.5" hidden="false" customHeight="true" outlineLevel="0" collapsed="false">
      <c r="B7" s="32" t="s">
        <v>129</v>
      </c>
      <c r="C7" s="32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8" t="s">
        <v>37</v>
      </c>
      <c r="P7" s="48"/>
    </row>
    <row r="8" customFormat="false" ht="15" hidden="false" customHeight="true" outlineLevel="0" collapsed="false">
      <c r="B8" s="89" t="s">
        <v>130</v>
      </c>
      <c r="C8" s="90" t="s">
        <v>131</v>
      </c>
      <c r="D8" s="90"/>
      <c r="E8" s="90" t="s">
        <v>132</v>
      </c>
      <c r="F8" s="90"/>
      <c r="G8" s="90" t="s">
        <v>133</v>
      </c>
      <c r="H8" s="90"/>
      <c r="I8" s="90" t="s">
        <v>134</v>
      </c>
      <c r="J8" s="90"/>
      <c r="K8" s="90" t="s">
        <v>107</v>
      </c>
      <c r="L8" s="90"/>
      <c r="M8" s="90" t="s">
        <v>63</v>
      </c>
      <c r="N8" s="90"/>
      <c r="O8" s="90" t="s">
        <v>135</v>
      </c>
      <c r="P8" s="90"/>
    </row>
    <row r="9" customFormat="false" ht="24.75" hidden="false" customHeight="true" outlineLevel="0" collapsed="false">
      <c r="B9" s="89"/>
      <c r="C9" s="38" t="s">
        <v>8</v>
      </c>
      <c r="D9" s="38" t="s">
        <v>9</v>
      </c>
      <c r="E9" s="38" t="s">
        <v>8</v>
      </c>
      <c r="F9" s="38" t="s">
        <v>9</v>
      </c>
      <c r="G9" s="38" t="s">
        <v>8</v>
      </c>
      <c r="H9" s="38" t="s">
        <v>9</v>
      </c>
      <c r="I9" s="38" t="s">
        <v>8</v>
      </c>
      <c r="J9" s="38" t="s">
        <v>9</v>
      </c>
      <c r="K9" s="38" t="s">
        <v>8</v>
      </c>
      <c r="L9" s="38" t="s">
        <v>9</v>
      </c>
      <c r="M9" s="38" t="s">
        <v>8</v>
      </c>
      <c r="N9" s="38" t="s">
        <v>9</v>
      </c>
      <c r="O9" s="38" t="s">
        <v>8</v>
      </c>
      <c r="P9" s="38" t="s">
        <v>9</v>
      </c>
    </row>
    <row r="10" s="91" customFormat="true" ht="24.95" hidden="false" customHeight="true" outlineLevel="0" collapsed="false">
      <c r="B10" s="85" t="s">
        <v>65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2</v>
      </c>
      <c r="N10" s="92" t="n">
        <v>465909</v>
      </c>
      <c r="O10" s="92" t="n">
        <f aca="false">C10+E10+G10+I10+K10+M10</f>
        <v>2</v>
      </c>
      <c r="P10" s="92" t="n">
        <f aca="false">D10+F10+H10+J10+L10+N10</f>
        <v>465909</v>
      </c>
    </row>
    <row r="11" s="91" customFormat="true" ht="24.95" hidden="false" customHeight="true" outlineLevel="0" collapsed="false">
      <c r="B11" s="82" t="s">
        <v>68</v>
      </c>
      <c r="C11" s="93" t="n">
        <v>0</v>
      </c>
      <c r="D11" s="93" t="n">
        <v>0</v>
      </c>
      <c r="E11" s="93" t="n">
        <v>6</v>
      </c>
      <c r="F11" s="93" t="n">
        <v>2340499</v>
      </c>
      <c r="G11" s="93" t="n">
        <v>0</v>
      </c>
      <c r="H11" s="93" t="n">
        <v>0</v>
      </c>
      <c r="I11" s="93" t="n">
        <v>3</v>
      </c>
      <c r="J11" s="93" t="n">
        <v>1356647</v>
      </c>
      <c r="K11" s="93" t="n">
        <v>1</v>
      </c>
      <c r="L11" s="93" t="n">
        <v>1029146</v>
      </c>
      <c r="M11" s="93" t="n">
        <v>39</v>
      </c>
      <c r="N11" s="93" t="n">
        <v>32134625</v>
      </c>
      <c r="O11" s="93" t="n">
        <f aca="false">C11+E11+G11+I11+K11+M11</f>
        <v>49</v>
      </c>
      <c r="P11" s="93" t="n">
        <f aca="false">D11+F11+H11+J11+L11+N11</f>
        <v>36860917</v>
      </c>
    </row>
    <row r="12" s="91" customFormat="true" ht="24.95" hidden="false" customHeight="true" outlineLevel="0" collapsed="false">
      <c r="B12" s="85" t="s">
        <v>136</v>
      </c>
      <c r="C12" s="92" t="n">
        <v>1</v>
      </c>
      <c r="D12" s="92" t="n">
        <v>6175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f aca="false">C12+E12+G12+I12+K12+M12</f>
        <v>1</v>
      </c>
      <c r="P12" s="92" t="n">
        <f aca="false">D12+F12+H12+J12+L12+N12</f>
        <v>61750</v>
      </c>
    </row>
    <row r="13" s="91" customFormat="true" ht="27" hidden="false" customHeight="true" outlineLevel="0" collapsed="false">
      <c r="B13" s="82" t="s">
        <v>110</v>
      </c>
      <c r="C13" s="93" t="n">
        <v>0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1</v>
      </c>
      <c r="N13" s="93" t="n">
        <v>3439954</v>
      </c>
      <c r="O13" s="93" t="n">
        <f aca="false">C13+E13+G13+I13+K13+M13</f>
        <v>1</v>
      </c>
      <c r="P13" s="93" t="n">
        <f aca="false">D13+F13+H13+J13+L13+N13</f>
        <v>3439954</v>
      </c>
    </row>
    <row r="14" s="91" customFormat="true" ht="26.25" hidden="false" customHeight="true" outlineLevel="0" collapsed="false">
      <c r="B14" s="85" t="s">
        <v>111</v>
      </c>
      <c r="C14" s="92" t="n">
        <v>0</v>
      </c>
      <c r="D14" s="92" t="n">
        <v>0</v>
      </c>
      <c r="E14" s="92" t="n">
        <v>1</v>
      </c>
      <c r="F14" s="92" t="n">
        <v>484693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f aca="false">C14+E14+G14+I14+K14+M14</f>
        <v>1</v>
      </c>
      <c r="P14" s="92" t="n">
        <f aca="false">D14+F14+H14+J14+L14+N14</f>
        <v>484693</v>
      </c>
    </row>
    <row r="15" s="91" customFormat="true" ht="24.95" hidden="false" customHeight="true" outlineLevel="0" collapsed="false">
      <c r="B15" s="82" t="s">
        <v>115</v>
      </c>
      <c r="C15" s="93" t="n">
        <v>0</v>
      </c>
      <c r="D15" s="93" t="n">
        <v>0</v>
      </c>
      <c r="E15" s="93" t="n">
        <v>8</v>
      </c>
      <c r="F15" s="93" t="n">
        <v>12383744</v>
      </c>
      <c r="G15" s="93" t="n">
        <v>2</v>
      </c>
      <c r="H15" s="93" t="n">
        <v>160412</v>
      </c>
      <c r="I15" s="93" t="n">
        <v>6</v>
      </c>
      <c r="J15" s="93" t="n">
        <v>23460839</v>
      </c>
      <c r="K15" s="93" t="n">
        <v>39</v>
      </c>
      <c r="L15" s="93" t="n">
        <v>54174842</v>
      </c>
      <c r="M15" s="93" t="n">
        <v>20</v>
      </c>
      <c r="N15" s="93" t="n">
        <v>17780395</v>
      </c>
      <c r="O15" s="93" t="n">
        <f aca="false">C15+E15+G15+I15+K15+M15</f>
        <v>75</v>
      </c>
      <c r="P15" s="93" t="n">
        <f aca="false">D15+F15+H15+J15+L15+N15</f>
        <v>107960232</v>
      </c>
    </row>
    <row r="16" s="91" customFormat="true" ht="27.75" hidden="false" customHeight="true" outlineLevel="0" collapsed="false">
      <c r="B16" s="85" t="s">
        <v>116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1</v>
      </c>
      <c r="L16" s="92" t="n">
        <v>860015</v>
      </c>
      <c r="M16" s="92" t="n">
        <v>0</v>
      </c>
      <c r="N16" s="92" t="n">
        <v>0</v>
      </c>
      <c r="O16" s="92" t="n">
        <f aca="false">C16+E16+G16+I16+K16+M16</f>
        <v>1</v>
      </c>
      <c r="P16" s="92" t="n">
        <f aca="false">D16+F16+H16+J16+L16+N16</f>
        <v>860015</v>
      </c>
    </row>
    <row r="17" s="91" customFormat="true" ht="26.25" hidden="false" customHeight="true" outlineLevel="0" collapsed="false">
      <c r="B17" s="82" t="s">
        <v>137</v>
      </c>
      <c r="C17" s="93" t="n">
        <v>0</v>
      </c>
      <c r="D17" s="93" t="n">
        <v>0</v>
      </c>
      <c r="E17" s="93" t="n">
        <v>0</v>
      </c>
      <c r="F17" s="93" t="n">
        <v>0</v>
      </c>
      <c r="G17" s="93" t="n">
        <v>1</v>
      </c>
      <c r="H17" s="93" t="n">
        <v>155726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f aca="false">C17+E17+G17+I17+K17+M17</f>
        <v>1</v>
      </c>
      <c r="P17" s="93" t="n">
        <f aca="false">D17+F17+H17+J17+L17+N17</f>
        <v>155726</v>
      </c>
    </row>
    <row r="18" s="91" customFormat="true" ht="24.95" hidden="false" customHeight="true" outlineLevel="0" collapsed="false">
      <c r="B18" s="85" t="s">
        <v>92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2</v>
      </c>
      <c r="N18" s="92" t="n">
        <v>565300</v>
      </c>
      <c r="O18" s="92" t="n">
        <f aca="false">C18+E18+G18+I18+K18+M18</f>
        <v>2</v>
      </c>
      <c r="P18" s="92" t="n">
        <f aca="false">D18+F18+H18+J18+L18+N18</f>
        <v>565300</v>
      </c>
    </row>
    <row r="19" s="91" customFormat="true" ht="21.95" hidden="false" customHeight="true" outlineLevel="0" collapsed="false">
      <c r="B19" s="94" t="s">
        <v>80</v>
      </c>
      <c r="C19" s="95" t="n">
        <f aca="false">SUM(C10:C18)</f>
        <v>1</v>
      </c>
      <c r="D19" s="95" t="n">
        <f aca="false">SUM(D10:D18)</f>
        <v>61750</v>
      </c>
      <c r="E19" s="95" t="n">
        <f aca="false">SUM(E10:E18)</f>
        <v>15</v>
      </c>
      <c r="F19" s="95" t="n">
        <f aca="false">SUM(F10:F18)</f>
        <v>15208936</v>
      </c>
      <c r="G19" s="95" t="n">
        <f aca="false">SUM(G10:G18)</f>
        <v>3</v>
      </c>
      <c r="H19" s="95" t="n">
        <f aca="false">SUM(H10:H18)</f>
        <v>316138</v>
      </c>
      <c r="I19" s="95" t="n">
        <f aca="false">SUM(I10:I18)</f>
        <v>9</v>
      </c>
      <c r="J19" s="95" t="n">
        <f aca="false">SUM(J10:J18)</f>
        <v>24817486</v>
      </c>
      <c r="K19" s="95" t="n">
        <f aca="false">SUM(K10:K18)</f>
        <v>41</v>
      </c>
      <c r="L19" s="95" t="n">
        <f aca="false">SUM(L10:L18)</f>
        <v>56064003</v>
      </c>
      <c r="M19" s="95" t="n">
        <f aca="false">SUM(M10:M18)</f>
        <v>64</v>
      </c>
      <c r="N19" s="95" t="n">
        <f aca="false">SUM(N10:N18)</f>
        <v>54386183</v>
      </c>
      <c r="O19" s="95" t="n">
        <f aca="false">SUM(O10:O18)</f>
        <v>133</v>
      </c>
      <c r="P19" s="95" t="n">
        <f aca="false">SUM(P10:P18)</f>
        <v>150854496</v>
      </c>
    </row>
    <row r="20" customFormat="false" ht="15" hidden="false" customHeight="false" outlineLevel="0" collapsed="false"/>
  </sheetData>
  <mergeCells count="12">
    <mergeCell ref="B5:P5"/>
    <mergeCell ref="B6:P6"/>
    <mergeCell ref="B7:C7"/>
    <mergeCell ref="O7:P7"/>
    <mergeCell ref="B8:B9"/>
    <mergeCell ref="C8:D8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8.49"/>
    <col collapsed="false" customWidth="true" hidden="false" outlineLevel="0" max="4" min="4" style="0" width="7.87"/>
    <col collapsed="false" customWidth="true" hidden="false" outlineLevel="0" max="5" min="5" style="0" width="8.49"/>
    <col collapsed="false" customWidth="true" hidden="false" outlineLevel="0" max="6" min="6" style="0" width="8.24"/>
    <col collapsed="false" customWidth="true" hidden="false" outlineLevel="0" max="7" min="7" style="0" width="8.62"/>
    <col collapsed="false" customWidth="true" hidden="false" outlineLevel="0" max="8" min="8" style="0" width="17.87"/>
  </cols>
  <sheetData>
    <row r="1" customFormat="false" ht="17.25" hidden="false" customHeight="true" outlineLevel="0" collapsed="false">
      <c r="B1" s="31" t="s">
        <v>138</v>
      </c>
      <c r="C1" s="31"/>
      <c r="D1" s="31"/>
      <c r="E1" s="31"/>
      <c r="F1" s="31"/>
      <c r="G1" s="31"/>
    </row>
    <row r="2" customFormat="false" ht="15" hidden="false" customHeight="true" outlineLevel="0" collapsed="false">
      <c r="B2" s="96" t="s">
        <v>139</v>
      </c>
      <c r="C2" s="47"/>
      <c r="D2" s="47"/>
      <c r="E2" s="97" t="s">
        <v>37</v>
      </c>
      <c r="F2" s="97"/>
      <c r="G2" s="97"/>
    </row>
    <row r="3" customFormat="false" ht="14.25" hidden="false" customHeight="true" outlineLevel="0" collapsed="false">
      <c r="B3" s="98" t="s">
        <v>140</v>
      </c>
      <c r="C3" s="99" t="s">
        <v>141</v>
      </c>
      <c r="D3" s="100" t="s">
        <v>142</v>
      </c>
      <c r="E3" s="100" t="s">
        <v>143</v>
      </c>
      <c r="F3" s="100" t="s">
        <v>5</v>
      </c>
      <c r="G3" s="100" t="s">
        <v>144</v>
      </c>
    </row>
    <row r="4" customFormat="false" ht="18.75" hidden="false" customHeight="true" outlineLevel="0" collapsed="false">
      <c r="B4" s="101" t="s">
        <v>145</v>
      </c>
      <c r="C4" s="102" t="s">
        <v>146</v>
      </c>
      <c r="D4" s="103" t="n">
        <v>666780</v>
      </c>
      <c r="E4" s="103" t="n">
        <v>4997</v>
      </c>
      <c r="F4" s="103" t="n">
        <v>11977</v>
      </c>
      <c r="G4" s="104" t="n">
        <f aca="false">D4+E4+F4</f>
        <v>683754</v>
      </c>
    </row>
    <row r="5" customFormat="false" ht="26.25" hidden="false" customHeight="true" outlineLevel="0" collapsed="false">
      <c r="B5" s="105" t="s">
        <v>147</v>
      </c>
      <c r="C5" s="106" t="s">
        <v>146</v>
      </c>
      <c r="D5" s="107" t="n">
        <v>1188</v>
      </c>
      <c r="E5" s="107" t="n">
        <v>0</v>
      </c>
      <c r="F5" s="107" t="n">
        <v>60</v>
      </c>
      <c r="G5" s="107" t="n">
        <f aca="false">D5+E5+F5</f>
        <v>1248</v>
      </c>
    </row>
    <row r="6" customFormat="false" ht="18.95" hidden="false" customHeight="true" outlineLevel="0" collapsed="false">
      <c r="B6" s="101" t="s">
        <v>148</v>
      </c>
      <c r="C6" s="102" t="s">
        <v>146</v>
      </c>
      <c r="D6" s="103" t="n">
        <v>24764</v>
      </c>
      <c r="E6" s="103" t="n">
        <v>2990</v>
      </c>
      <c r="F6" s="103" t="n">
        <v>2697</v>
      </c>
      <c r="G6" s="104" t="n">
        <f aca="false">D6+E6+F6</f>
        <v>30451</v>
      </c>
    </row>
    <row r="7" customFormat="false" ht="18.95" hidden="false" customHeight="true" outlineLevel="0" collapsed="false">
      <c r="B7" s="105" t="s">
        <v>149</v>
      </c>
      <c r="C7" s="106" t="s">
        <v>146</v>
      </c>
      <c r="D7" s="107" t="n">
        <v>56665</v>
      </c>
      <c r="E7" s="107" t="n">
        <v>72976</v>
      </c>
      <c r="F7" s="107" t="n">
        <v>20925</v>
      </c>
      <c r="G7" s="107" t="n">
        <f aca="false">D7+E7+F7</f>
        <v>150566</v>
      </c>
      <c r="M7" s="108"/>
    </row>
    <row r="8" customFormat="false" ht="18.95" hidden="false" customHeight="true" outlineLevel="0" collapsed="false">
      <c r="B8" s="101" t="s">
        <v>150</v>
      </c>
      <c r="C8" s="102" t="s">
        <v>146</v>
      </c>
      <c r="D8" s="103" t="n">
        <v>88363</v>
      </c>
      <c r="E8" s="103" t="n">
        <v>201495</v>
      </c>
      <c r="F8" s="103" t="n">
        <v>20077</v>
      </c>
      <c r="G8" s="104" t="n">
        <f aca="false">D8+E8+F8</f>
        <v>309935</v>
      </c>
    </row>
    <row r="9" customFormat="false" ht="18.95" hidden="false" customHeight="true" outlineLevel="0" collapsed="false">
      <c r="B9" s="105" t="s">
        <v>151</v>
      </c>
      <c r="C9" s="106" t="s">
        <v>152</v>
      </c>
      <c r="D9" s="107" t="n">
        <v>210535</v>
      </c>
      <c r="E9" s="107" t="n">
        <v>16189</v>
      </c>
      <c r="F9" s="107" t="n">
        <v>83151</v>
      </c>
      <c r="G9" s="107" t="n">
        <f aca="false">D9+E9+F9</f>
        <v>309875</v>
      </c>
    </row>
    <row r="10" customFormat="false" ht="18.95" hidden="false" customHeight="true" outlineLevel="0" collapsed="false">
      <c r="B10" s="101" t="s">
        <v>153</v>
      </c>
      <c r="C10" s="102" t="s">
        <v>152</v>
      </c>
      <c r="D10" s="103" t="n">
        <v>155216</v>
      </c>
      <c r="E10" s="103" t="n">
        <v>5400</v>
      </c>
      <c r="F10" s="103" t="n">
        <v>62583</v>
      </c>
      <c r="G10" s="104" t="n">
        <f aca="false">D10+E10+F10</f>
        <v>223199</v>
      </c>
      <c r="K10" s="109"/>
    </row>
    <row r="11" customFormat="false" ht="18.95" hidden="false" customHeight="true" outlineLevel="0" collapsed="false">
      <c r="B11" s="105" t="s">
        <v>154</v>
      </c>
      <c r="C11" s="106" t="s">
        <v>152</v>
      </c>
      <c r="D11" s="107" t="n">
        <v>203142</v>
      </c>
      <c r="E11" s="107" t="n">
        <v>228672</v>
      </c>
      <c r="F11" s="107" t="n">
        <v>114272</v>
      </c>
      <c r="G11" s="107" t="n">
        <f aca="false">D11+E11+F11</f>
        <v>546086</v>
      </c>
    </row>
    <row r="12" customFormat="false" ht="18.95" hidden="false" customHeight="true" outlineLevel="0" collapsed="false">
      <c r="B12" s="101" t="s">
        <v>155</v>
      </c>
      <c r="C12" s="102" t="s">
        <v>152</v>
      </c>
      <c r="D12" s="103" t="n">
        <v>176057</v>
      </c>
      <c r="E12" s="103" t="n">
        <v>49936</v>
      </c>
      <c r="F12" s="103" t="n">
        <v>430665</v>
      </c>
      <c r="G12" s="104" t="n">
        <f aca="false">D12+E12+F12</f>
        <v>656658</v>
      </c>
    </row>
    <row r="13" customFormat="false" ht="18.95" hidden="false" customHeight="true" outlineLevel="0" collapsed="false">
      <c r="B13" s="105" t="s">
        <v>156</v>
      </c>
      <c r="C13" s="106" t="s">
        <v>152</v>
      </c>
      <c r="D13" s="107" t="n">
        <v>565</v>
      </c>
      <c r="E13" s="107" t="n">
        <v>8200</v>
      </c>
      <c r="F13" s="107" t="n">
        <v>973</v>
      </c>
      <c r="G13" s="107" t="n">
        <f aca="false">D13+E13+F13</f>
        <v>9738</v>
      </c>
    </row>
    <row r="14" customFormat="false" ht="18.95" hidden="false" customHeight="true" outlineLevel="0" collapsed="false">
      <c r="B14" s="101" t="s">
        <v>157</v>
      </c>
      <c r="C14" s="102" t="s">
        <v>158</v>
      </c>
      <c r="D14" s="103" t="n">
        <v>98936</v>
      </c>
      <c r="E14" s="103" t="n">
        <v>1180430</v>
      </c>
      <c r="F14" s="103" t="n">
        <v>183975</v>
      </c>
      <c r="G14" s="104" t="n">
        <f aca="false">D14+E14+F14</f>
        <v>1463341</v>
      </c>
    </row>
    <row r="15" customFormat="false" ht="18.95" hidden="false" customHeight="true" outlineLevel="0" collapsed="false">
      <c r="B15" s="105" t="s">
        <v>159</v>
      </c>
      <c r="C15" s="106" t="s">
        <v>152</v>
      </c>
      <c r="D15" s="107" t="n">
        <v>2500</v>
      </c>
      <c r="E15" s="107" t="n">
        <v>585871</v>
      </c>
      <c r="F15" s="107" t="n">
        <v>3370</v>
      </c>
      <c r="G15" s="107" t="n">
        <f aca="false">D15+E15+F15</f>
        <v>591741</v>
      </c>
    </row>
    <row r="16" customFormat="false" ht="18.95" hidden="false" customHeight="true" outlineLevel="0" collapsed="false">
      <c r="B16" s="101" t="s">
        <v>160</v>
      </c>
      <c r="C16" s="102" t="s">
        <v>146</v>
      </c>
      <c r="D16" s="103" t="n">
        <v>0</v>
      </c>
      <c r="E16" s="103" t="n">
        <v>2562</v>
      </c>
      <c r="F16" s="103" t="n">
        <v>0</v>
      </c>
      <c r="G16" s="104" t="n">
        <f aca="false">D16+E16+F16</f>
        <v>2562</v>
      </c>
    </row>
    <row r="17" customFormat="false" ht="18.95" hidden="false" customHeight="true" outlineLevel="0" collapsed="false">
      <c r="B17" s="105" t="s">
        <v>161</v>
      </c>
      <c r="C17" s="106" t="s">
        <v>152</v>
      </c>
      <c r="D17" s="107" t="n">
        <v>335615</v>
      </c>
      <c r="E17" s="107" t="n">
        <v>2067971</v>
      </c>
      <c r="F17" s="107" t="n">
        <v>562368</v>
      </c>
      <c r="G17" s="107" t="n">
        <f aca="false">D17+E17+F17</f>
        <v>2965954</v>
      </c>
    </row>
    <row r="18" customFormat="false" ht="18.95" hidden="false" customHeight="true" outlineLevel="0" collapsed="false">
      <c r="B18" s="101" t="s">
        <v>162</v>
      </c>
      <c r="C18" s="102" t="s">
        <v>152</v>
      </c>
      <c r="D18" s="103" t="n">
        <v>50000</v>
      </c>
      <c r="E18" s="103" t="n">
        <v>2561684</v>
      </c>
      <c r="F18" s="103" t="n">
        <v>1970887</v>
      </c>
      <c r="G18" s="104" t="n">
        <f aca="false">D18+E18+F18</f>
        <v>4582571</v>
      </c>
    </row>
    <row r="19" customFormat="false" ht="18.95" hidden="false" customHeight="true" outlineLevel="0" collapsed="false">
      <c r="B19" s="105" t="s">
        <v>163</v>
      </c>
      <c r="C19" s="106" t="s">
        <v>146</v>
      </c>
      <c r="D19" s="107" t="n">
        <v>177148</v>
      </c>
      <c r="E19" s="107" t="n">
        <v>6139561</v>
      </c>
      <c r="F19" s="107" t="n">
        <v>94129</v>
      </c>
      <c r="G19" s="107" t="n">
        <f aca="false">D19+E19+F19</f>
        <v>6410838</v>
      </c>
    </row>
    <row r="20" customFormat="false" ht="18.95" hidden="false" customHeight="true" outlineLevel="0" collapsed="false">
      <c r="B20" s="110" t="s">
        <v>164</v>
      </c>
      <c r="C20" s="110" t="s">
        <v>152</v>
      </c>
      <c r="D20" s="111" t="n">
        <v>7637</v>
      </c>
      <c r="E20" s="111" t="n">
        <v>407</v>
      </c>
      <c r="F20" s="111" t="n">
        <v>1086</v>
      </c>
      <c r="G20" s="112" t="n">
        <f aca="false">D20+E20+F20</f>
        <v>9130</v>
      </c>
    </row>
    <row r="21" customFormat="false" ht="15.75" hidden="false" customHeight="true" outlineLevel="0" collapsed="false">
      <c r="B21" s="113"/>
      <c r="C21" s="114"/>
      <c r="D21" s="115"/>
      <c r="E21" s="115"/>
      <c r="F21" s="115"/>
    </row>
    <row r="22" customFormat="false" ht="23.25" hidden="false" customHeight="true" outlineLevel="0" collapsed="false">
      <c r="B22" s="113" t="s">
        <v>165</v>
      </c>
      <c r="C22" s="113"/>
      <c r="D22" s="113"/>
      <c r="E22" s="113"/>
      <c r="F22" s="113"/>
      <c r="G22" s="113"/>
    </row>
    <row r="23" customFormat="false" ht="15.75" hidden="false" customHeight="true" outlineLevel="0" collapsed="false">
      <c r="B23" s="113"/>
      <c r="C23" s="113"/>
      <c r="D23" s="113"/>
      <c r="E23" s="113"/>
      <c r="F23" s="113"/>
      <c r="G23" s="113"/>
    </row>
    <row r="24" customFormat="false" ht="21.95" hidden="false" customHeight="true" outlineLevel="0" collapsed="false">
      <c r="B24" s="116"/>
      <c r="C24" s="117"/>
      <c r="D24" s="115"/>
      <c r="E24" s="115"/>
      <c r="F24" s="115"/>
    </row>
    <row r="25" customFormat="false" ht="25.5" hidden="false" customHeight="true" outlineLevel="0" collapsed="false">
      <c r="B25" s="115"/>
      <c r="C25" s="114"/>
      <c r="D25" s="115"/>
      <c r="E25" s="115"/>
      <c r="F25" s="115"/>
    </row>
    <row r="26" customFormat="false" ht="21.95" hidden="false" customHeight="true" outlineLevel="0" collapsed="false">
      <c r="B26" s="116"/>
      <c r="C26" s="117"/>
      <c r="D26" s="115"/>
      <c r="E26" s="115"/>
      <c r="F26" s="115"/>
    </row>
    <row r="27" customFormat="false" ht="21.95" hidden="false" customHeight="true" outlineLevel="0" collapsed="false">
      <c r="B27" s="115"/>
      <c r="C27" s="114"/>
      <c r="D27" s="115"/>
      <c r="E27" s="115"/>
      <c r="F27" s="115"/>
    </row>
    <row r="28" customFormat="false" ht="21.95" hidden="false" customHeight="true" outlineLevel="0" collapsed="false">
      <c r="B28" s="116"/>
      <c r="C28" s="117"/>
      <c r="D28" s="115"/>
      <c r="E28" s="115"/>
      <c r="F28" s="115"/>
    </row>
  </sheetData>
  <mergeCells count="4">
    <mergeCell ref="B1:G1"/>
    <mergeCell ref="E2:G2"/>
    <mergeCell ref="B22:G22"/>
    <mergeCell ref="B23:G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5.99"/>
    <col collapsed="false" customWidth="true" hidden="false" outlineLevel="0" max="4" min="4" style="0" width="9.37"/>
    <col collapsed="false" customWidth="true" hidden="false" outlineLevel="0" max="5" min="5" style="0" width="3.75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8.37"/>
    <col collapsed="false" customWidth="true" hidden="false" outlineLevel="0" max="9" min="9" style="0" width="7.49"/>
    <col collapsed="false" customWidth="true" hidden="false" outlineLevel="0" max="10" min="10" style="0" width="9.61"/>
    <col collapsed="false" customWidth="true" hidden="false" outlineLevel="0" max="11" min="11" style="0" width="7.75"/>
    <col collapsed="false" customWidth="true" hidden="false" outlineLevel="0" max="12" min="12" style="0" width="6.25"/>
    <col collapsed="false" customWidth="true" hidden="false" outlineLevel="0" max="13" min="13" style="0" width="11.99"/>
    <col collapsed="false" customWidth="true" hidden="false" outlineLevel="0" max="14" min="14" style="0" width="14.37"/>
  </cols>
  <sheetData>
    <row r="3" customFormat="false" ht="20.25" hidden="false" customHeight="true" outlineLevel="0" collapsed="false">
      <c r="B3" s="118" t="s">
        <v>166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9"/>
    </row>
    <row r="4" customFormat="false" ht="15.75" hidden="false" customHeight="true" outlineLevel="0" collapsed="false">
      <c r="B4" s="120" t="s">
        <v>167</v>
      </c>
      <c r="C4" s="120"/>
      <c r="D4" s="121"/>
      <c r="E4" s="121"/>
      <c r="F4" s="121" t="s">
        <v>168</v>
      </c>
      <c r="G4" s="121"/>
      <c r="H4" s="121"/>
      <c r="I4" s="122" t="s">
        <v>169</v>
      </c>
      <c r="J4" s="122"/>
      <c r="K4" s="122"/>
      <c r="L4" s="122"/>
      <c r="M4" s="122"/>
      <c r="N4" s="123"/>
    </row>
    <row r="5" customFormat="false" ht="15.75" hidden="false" customHeight="true" outlineLevel="0" collapsed="false">
      <c r="B5" s="124" t="s">
        <v>170</v>
      </c>
      <c r="C5" s="125" t="s">
        <v>171</v>
      </c>
      <c r="D5" s="125"/>
      <c r="E5" s="125" t="s">
        <v>172</v>
      </c>
      <c r="F5" s="125"/>
      <c r="G5" s="125" t="s">
        <v>173</v>
      </c>
      <c r="H5" s="125"/>
      <c r="I5" s="126" t="s">
        <v>174</v>
      </c>
      <c r="J5" s="125" t="s">
        <v>175</v>
      </c>
      <c r="K5" s="125"/>
      <c r="L5" s="125" t="s">
        <v>176</v>
      </c>
      <c r="M5" s="125"/>
      <c r="N5" s="127"/>
    </row>
    <row r="6" customFormat="false" ht="15.75" hidden="false" customHeight="false" outlineLevel="0" collapsed="false">
      <c r="B6" s="124"/>
      <c r="C6" s="128" t="s">
        <v>42</v>
      </c>
      <c r="D6" s="128" t="s">
        <v>177</v>
      </c>
      <c r="E6" s="128" t="s">
        <v>42</v>
      </c>
      <c r="F6" s="128" t="s">
        <v>177</v>
      </c>
      <c r="G6" s="128" t="s">
        <v>42</v>
      </c>
      <c r="H6" s="128" t="s">
        <v>177</v>
      </c>
      <c r="I6" s="128" t="s">
        <v>177</v>
      </c>
      <c r="J6" s="128" t="s">
        <v>42</v>
      </c>
      <c r="K6" s="128" t="s">
        <v>177</v>
      </c>
      <c r="L6" s="128" t="s">
        <v>42</v>
      </c>
      <c r="M6" s="128" t="s">
        <v>177</v>
      </c>
    </row>
    <row r="7" customFormat="false" ht="20.1" hidden="false" customHeight="true" outlineLevel="0" collapsed="false">
      <c r="B7" s="129" t="s">
        <v>44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f aca="false">C7+E7+G7+J7</f>
        <v>0</v>
      </c>
      <c r="M7" s="40" t="n">
        <f aca="false">D7+F7+H7+I7+K7</f>
        <v>0</v>
      </c>
    </row>
    <row r="8" customFormat="false" ht="20.1" hidden="false" customHeight="true" outlineLevel="0" collapsed="false">
      <c r="B8" s="130" t="s">
        <v>45</v>
      </c>
      <c r="C8" s="42" t="n">
        <v>1326</v>
      </c>
      <c r="D8" s="42" t="n">
        <v>248130</v>
      </c>
      <c r="E8" s="42" t="n">
        <v>740</v>
      </c>
      <c r="F8" s="42" t="n">
        <v>154000</v>
      </c>
      <c r="G8" s="42" t="n">
        <v>5038</v>
      </c>
      <c r="H8" s="42" t="n">
        <v>1087454</v>
      </c>
      <c r="I8" s="42" t="n">
        <v>25600</v>
      </c>
      <c r="J8" s="42" t="n">
        <v>0</v>
      </c>
      <c r="K8" s="42" t="n">
        <v>0</v>
      </c>
      <c r="L8" s="42" t="n">
        <f aca="false">C8+E8+G8+J8</f>
        <v>7104</v>
      </c>
      <c r="M8" s="42" t="n">
        <f aca="false">D8+F8+H8+I8+K8</f>
        <v>1515184</v>
      </c>
    </row>
    <row r="9" customFormat="false" ht="20.1" hidden="false" customHeight="true" outlineLevel="0" collapsed="false">
      <c r="B9" s="129" t="s">
        <v>46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5106</v>
      </c>
      <c r="H9" s="40" t="n">
        <v>979458</v>
      </c>
      <c r="I9" s="40" t="n">
        <v>47300</v>
      </c>
      <c r="J9" s="40" t="n">
        <v>24</v>
      </c>
      <c r="K9" s="40" t="n">
        <v>34500</v>
      </c>
      <c r="L9" s="40" t="n">
        <f aca="false">C9+E9+G9+J9</f>
        <v>5130</v>
      </c>
      <c r="M9" s="40" t="n">
        <f aca="false">D9+F9+H9+I9+K9</f>
        <v>1061258</v>
      </c>
    </row>
    <row r="10" customFormat="false" ht="20.1" hidden="false" customHeight="true" outlineLevel="0" collapsed="false">
      <c r="B10" s="130" t="s">
        <v>47</v>
      </c>
      <c r="C10" s="42" t="n">
        <v>77</v>
      </c>
      <c r="D10" s="42" t="n">
        <v>13770</v>
      </c>
      <c r="E10" s="42" t="n">
        <v>54</v>
      </c>
      <c r="F10" s="42" t="n">
        <v>12000</v>
      </c>
      <c r="G10" s="42" t="n">
        <v>4673</v>
      </c>
      <c r="H10" s="42" t="n">
        <v>1071145</v>
      </c>
      <c r="I10" s="42" t="n">
        <v>0</v>
      </c>
      <c r="J10" s="42" t="n">
        <v>24</v>
      </c>
      <c r="K10" s="42" t="n">
        <v>60000</v>
      </c>
      <c r="L10" s="42" t="n">
        <f aca="false">C10+E10+G10+J10</f>
        <v>4828</v>
      </c>
      <c r="M10" s="42" t="n">
        <f aca="false">D10+F10+H10+I10+K10</f>
        <v>1156915</v>
      </c>
    </row>
    <row r="11" customFormat="false" ht="20.1" hidden="false" customHeight="true" outlineLevel="0" collapsed="false">
      <c r="B11" s="129" t="s">
        <v>48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595</v>
      </c>
      <c r="H11" s="40" t="n">
        <v>115324</v>
      </c>
      <c r="I11" s="40" t="n">
        <v>5787</v>
      </c>
      <c r="J11" s="40" t="n">
        <v>0</v>
      </c>
      <c r="K11" s="40" t="n">
        <v>0</v>
      </c>
      <c r="L11" s="40" t="n">
        <f aca="false">C11+E11+G11+J11</f>
        <v>595</v>
      </c>
      <c r="M11" s="40" t="n">
        <f aca="false">D11+F11+H11+I11+K11</f>
        <v>121111</v>
      </c>
    </row>
    <row r="12" customFormat="false" ht="20.1" hidden="false" customHeight="true" outlineLevel="0" collapsed="false">
      <c r="B12" s="130" t="s">
        <v>49</v>
      </c>
      <c r="C12" s="42" t="n">
        <v>2820</v>
      </c>
      <c r="D12" s="42" t="n">
        <v>476690</v>
      </c>
      <c r="E12" s="42" t="n">
        <v>0</v>
      </c>
      <c r="F12" s="42" t="n">
        <v>0</v>
      </c>
      <c r="G12" s="42" t="n">
        <v>2650</v>
      </c>
      <c r="H12" s="42" t="n">
        <v>506140</v>
      </c>
      <c r="I12" s="42" t="n">
        <v>22750</v>
      </c>
      <c r="J12" s="42" t="n">
        <v>0</v>
      </c>
      <c r="K12" s="42" t="n">
        <v>0</v>
      </c>
      <c r="L12" s="42" t="n">
        <f aca="false">C12+E12+G12+J12</f>
        <v>5470</v>
      </c>
      <c r="M12" s="42" t="n">
        <f aca="false">D12+F12+H12+I12+K12</f>
        <v>1005580</v>
      </c>
    </row>
    <row r="13" customFormat="false" ht="20.1" hidden="false" customHeight="true" outlineLevel="0" collapsed="false">
      <c r="B13" s="129" t="s">
        <v>5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1182</v>
      </c>
      <c r="H13" s="40" t="n">
        <v>245900</v>
      </c>
      <c r="I13" s="40" t="n">
        <v>0</v>
      </c>
      <c r="J13" s="40" t="n">
        <v>0</v>
      </c>
      <c r="K13" s="40" t="n">
        <v>0</v>
      </c>
      <c r="L13" s="40" t="n">
        <f aca="false">C13+E13+G13+J13</f>
        <v>1182</v>
      </c>
      <c r="M13" s="40" t="n">
        <f aca="false">D13+F13+H13+I13+K13</f>
        <v>245900</v>
      </c>
    </row>
    <row r="14" customFormat="false" ht="20.1" hidden="false" customHeight="true" outlineLevel="0" collapsed="false">
      <c r="B14" s="130" t="s">
        <v>51</v>
      </c>
      <c r="C14" s="42" t="n">
        <v>0</v>
      </c>
      <c r="D14" s="42" t="n">
        <v>0</v>
      </c>
      <c r="E14" s="42" t="n">
        <v>60</v>
      </c>
      <c r="F14" s="42" t="n">
        <v>6600</v>
      </c>
      <c r="G14" s="42" t="n">
        <v>4</v>
      </c>
      <c r="H14" s="42" t="n">
        <v>720</v>
      </c>
      <c r="I14" s="42" t="n">
        <v>0</v>
      </c>
      <c r="J14" s="42" t="n">
        <v>0</v>
      </c>
      <c r="K14" s="42" t="n">
        <v>0</v>
      </c>
      <c r="L14" s="42" t="n">
        <f aca="false">C14+E14+G14+J14</f>
        <v>64</v>
      </c>
      <c r="M14" s="42" t="n">
        <f aca="false">D14+F14+H14+I14+K14</f>
        <v>7320</v>
      </c>
    </row>
    <row r="15" customFormat="false" ht="20.1" hidden="false" customHeight="true" outlineLevel="0" collapsed="false">
      <c r="B15" s="129" t="s">
        <v>52</v>
      </c>
      <c r="C15" s="40" t="n">
        <v>3028</v>
      </c>
      <c r="D15" s="40" t="n">
        <v>303800</v>
      </c>
      <c r="E15" s="40" t="n">
        <v>0</v>
      </c>
      <c r="F15" s="40" t="n">
        <v>0</v>
      </c>
      <c r="G15" s="40" t="n">
        <v>40</v>
      </c>
      <c r="H15" s="40" t="n">
        <v>4800</v>
      </c>
      <c r="I15" s="40" t="n">
        <v>700</v>
      </c>
      <c r="J15" s="40" t="n">
        <v>0</v>
      </c>
      <c r="K15" s="40" t="n">
        <v>0</v>
      </c>
      <c r="L15" s="40" t="n">
        <f aca="false">C15+E15+G15+J15</f>
        <v>3068</v>
      </c>
      <c r="M15" s="40" t="n">
        <f aca="false">D15+F15+H15+I15+K15</f>
        <v>309300</v>
      </c>
    </row>
    <row r="16" customFormat="false" ht="20.1" hidden="false" customHeight="true" outlineLevel="0" collapsed="false">
      <c r="B16" s="130" t="s">
        <v>53</v>
      </c>
      <c r="C16" s="42" t="n">
        <v>470</v>
      </c>
      <c r="D16" s="42" t="n">
        <v>6810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f aca="false">C16+E16+G16+J16</f>
        <v>470</v>
      </c>
      <c r="M16" s="42" t="n">
        <f aca="false">D16+F16+H16+I16+K16</f>
        <v>68100</v>
      </c>
    </row>
    <row r="17" customFormat="false" ht="20.1" hidden="false" customHeight="true" outlineLevel="0" collapsed="false">
      <c r="B17" s="129" t="s">
        <v>54</v>
      </c>
      <c r="C17" s="40" t="n">
        <v>6534</v>
      </c>
      <c r="D17" s="40" t="n">
        <v>113719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3420</v>
      </c>
      <c r="J17" s="40" t="n">
        <v>8</v>
      </c>
      <c r="K17" s="40" t="n">
        <v>16800</v>
      </c>
      <c r="L17" s="40" t="n">
        <f aca="false">C17+E17+G17+J17</f>
        <v>6542</v>
      </c>
      <c r="M17" s="40" t="n">
        <f aca="false">D17+F17+H17+I17+K17</f>
        <v>1157410</v>
      </c>
    </row>
    <row r="18" customFormat="false" ht="20.1" hidden="false" customHeight="true" outlineLevel="0" collapsed="false">
      <c r="B18" s="131" t="s">
        <v>6</v>
      </c>
      <c r="C18" s="132" t="n">
        <f aca="false">SUM(C7:C17)</f>
        <v>14255</v>
      </c>
      <c r="D18" s="132" t="n">
        <f aca="false">SUM(D7:D17)</f>
        <v>2247680</v>
      </c>
      <c r="E18" s="132" t="n">
        <f aca="false">SUM(E7:E17)</f>
        <v>854</v>
      </c>
      <c r="F18" s="132" t="n">
        <f aca="false">SUM(F7:F17)</f>
        <v>172600</v>
      </c>
      <c r="G18" s="132" t="n">
        <f aca="false">SUM(G7:G17)</f>
        <v>19288</v>
      </c>
      <c r="H18" s="132" t="n">
        <f aca="false">SUM(H7:H17)</f>
        <v>4010941</v>
      </c>
      <c r="I18" s="132" t="n">
        <f aca="false">SUM(I7:I17)</f>
        <v>105557</v>
      </c>
      <c r="J18" s="132" t="n">
        <f aca="false">SUM(J7:J17)</f>
        <v>56</v>
      </c>
      <c r="K18" s="132" t="n">
        <f aca="false">SUM(K7:K17)</f>
        <v>111300</v>
      </c>
      <c r="L18" s="132" t="n">
        <f aca="false">SUM(L7:L17)</f>
        <v>34453</v>
      </c>
      <c r="M18" s="132" t="n">
        <f aca="false">SUM(M7:M17)</f>
        <v>6648078</v>
      </c>
    </row>
    <row r="19" customFormat="false" ht="15.75" hidden="false" customHeight="true" outlineLevel="0" collapsed="false">
      <c r="B19" s="133"/>
      <c r="C19" s="133"/>
      <c r="D19" s="133"/>
      <c r="E19" s="133"/>
      <c r="F19" s="133"/>
      <c r="G19" s="133"/>
      <c r="H19" s="133"/>
    </row>
    <row r="22" customFormat="false" ht="14.25" hidden="false" customHeight="false" outlineLevel="0" collapsed="false">
      <c r="E22" s="123"/>
    </row>
    <row r="26" customFormat="false" ht="13.5" hidden="false" customHeight="true" outlineLevel="0" collapsed="false"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</row>
    <row r="27" customFormat="false" ht="15" hidden="false" customHeight="true" outlineLevel="0" collapsed="false">
      <c r="B27" s="135"/>
      <c r="C27" s="135"/>
      <c r="D27" s="135"/>
      <c r="E27" s="135"/>
      <c r="F27" s="135"/>
      <c r="G27" s="135"/>
      <c r="H27" s="135"/>
    </row>
    <row r="28" customFormat="false" ht="15" hidden="false" customHeight="false" outlineLevel="0" collapsed="false">
      <c r="B28" s="7"/>
      <c r="C28" s="7"/>
      <c r="D28" s="7"/>
      <c r="E28" s="7"/>
      <c r="F28" s="7"/>
      <c r="G28" s="7"/>
      <c r="H28" s="7"/>
    </row>
    <row r="29" customFormat="false" ht="44.25" hidden="false" customHeight="true" outlineLevel="0" collapsed="false"/>
    <row r="30" customFormat="false" ht="39" hidden="false" customHeight="true" outlineLevel="0" collapsed="false"/>
    <row r="31" customFormat="false" ht="32.25" hidden="false" customHeight="true" outlineLevel="0" collapsed="false">
      <c r="B31" s="118" t="s">
        <v>166</v>
      </c>
      <c r="C31" s="118"/>
      <c r="D31" s="118"/>
      <c r="E31" s="118"/>
      <c r="F31" s="118"/>
      <c r="G31" s="118"/>
      <c r="H31" s="118"/>
      <c r="I31" s="118"/>
      <c r="J31" s="118"/>
      <c r="K31" s="136"/>
      <c r="L31" s="136"/>
    </row>
    <row r="32" customFormat="false" ht="29.25" hidden="false" customHeight="true" outlineLevel="0" collapsed="false">
      <c r="B32" s="120" t="s">
        <v>178</v>
      </c>
      <c r="C32" s="120"/>
      <c r="D32" s="137"/>
      <c r="E32" s="121" t="s">
        <v>179</v>
      </c>
      <c r="F32" s="121"/>
      <c r="G32" s="137"/>
      <c r="H32" s="137"/>
      <c r="I32" s="121" t="s">
        <v>180</v>
      </c>
      <c r="J32" s="121"/>
      <c r="K32" s="138"/>
      <c r="L32" s="138"/>
    </row>
    <row r="33" customFormat="false" ht="22.5" hidden="false" customHeight="true" outlineLevel="0" collapsed="false">
      <c r="B33" s="139" t="s">
        <v>170</v>
      </c>
      <c r="C33" s="140" t="s">
        <v>181</v>
      </c>
      <c r="D33" s="140"/>
      <c r="E33" s="140" t="s">
        <v>182</v>
      </c>
      <c r="F33" s="140"/>
      <c r="G33" s="140" t="s">
        <v>183</v>
      </c>
      <c r="H33" s="140"/>
      <c r="I33" s="141" t="s">
        <v>184</v>
      </c>
      <c r="J33" s="141"/>
      <c r="K33" s="127"/>
      <c r="L33" s="127"/>
    </row>
    <row r="34" customFormat="false" ht="24" hidden="false" customHeight="true" outlineLevel="0" collapsed="false">
      <c r="B34" s="139"/>
      <c r="C34" s="142" t="s">
        <v>185</v>
      </c>
      <c r="D34" s="142" t="s">
        <v>177</v>
      </c>
      <c r="E34" s="142" t="s">
        <v>185</v>
      </c>
      <c r="F34" s="142" t="s">
        <v>177</v>
      </c>
      <c r="G34" s="142" t="s">
        <v>185</v>
      </c>
      <c r="H34" s="142" t="s">
        <v>177</v>
      </c>
      <c r="I34" s="142" t="s">
        <v>185</v>
      </c>
      <c r="J34" s="142" t="s">
        <v>177</v>
      </c>
      <c r="K34" s="143"/>
      <c r="L34" s="143"/>
      <c r="O34" s="144"/>
      <c r="P34" s="144"/>
    </row>
    <row r="35" customFormat="false" ht="21.95" hidden="false" customHeight="true" outlineLevel="0" collapsed="false">
      <c r="B35" s="145" t="s">
        <v>44</v>
      </c>
      <c r="C35" s="141" t="n">
        <v>13</v>
      </c>
      <c r="D35" s="141" t="n">
        <v>8600</v>
      </c>
      <c r="E35" s="141" t="n">
        <v>0</v>
      </c>
      <c r="F35" s="141" t="n">
        <v>0</v>
      </c>
      <c r="G35" s="141" t="n">
        <v>0</v>
      </c>
      <c r="H35" s="141" t="n">
        <v>0</v>
      </c>
      <c r="I35" s="141" t="n">
        <f aca="false">C35+E35+G35</f>
        <v>13</v>
      </c>
      <c r="J35" s="141" t="n">
        <f aca="false">D35+F35+H35</f>
        <v>8600</v>
      </c>
      <c r="K35" s="143"/>
      <c r="L35" s="143"/>
      <c r="O35" s="144"/>
      <c r="P35" s="144"/>
    </row>
    <row r="36" customFormat="false" ht="21.95" hidden="false" customHeight="true" outlineLevel="0" collapsed="false">
      <c r="B36" s="129" t="s">
        <v>45</v>
      </c>
      <c r="C36" s="40" t="n">
        <v>141</v>
      </c>
      <c r="D36" s="40" t="n">
        <v>10720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f aca="false">C36+E36+G36</f>
        <v>141</v>
      </c>
      <c r="J36" s="40" t="n">
        <f aca="false">D36+F36+H36</f>
        <v>107200</v>
      </c>
      <c r="K36" s="146"/>
      <c r="L36" s="146"/>
    </row>
    <row r="37" customFormat="false" ht="21.95" hidden="false" customHeight="true" outlineLevel="0" collapsed="false">
      <c r="B37" s="130" t="s">
        <v>46</v>
      </c>
      <c r="C37" s="147" t="n">
        <v>188</v>
      </c>
      <c r="D37" s="42" t="n">
        <v>183500</v>
      </c>
      <c r="E37" s="147" t="n">
        <v>34</v>
      </c>
      <c r="F37" s="42" t="n">
        <v>23700</v>
      </c>
      <c r="G37" s="147" t="n">
        <v>0</v>
      </c>
      <c r="H37" s="147" t="n">
        <v>0</v>
      </c>
      <c r="I37" s="147" t="n">
        <f aca="false">C37+E37+G37</f>
        <v>222</v>
      </c>
      <c r="J37" s="42" t="n">
        <f aca="false">D37+F37+H37</f>
        <v>207200</v>
      </c>
      <c r="K37" s="148"/>
      <c r="L37" s="148"/>
    </row>
    <row r="38" customFormat="false" ht="21.95" hidden="false" customHeight="true" outlineLevel="0" collapsed="false">
      <c r="B38" s="129" t="s">
        <v>47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f aca="false">C38+E38+G38</f>
        <v>0</v>
      </c>
      <c r="J38" s="40" t="n">
        <f aca="false">D38+F38+H38</f>
        <v>0</v>
      </c>
      <c r="K38" s="146"/>
      <c r="L38" s="146"/>
    </row>
    <row r="39" customFormat="false" ht="21.95" hidden="false" customHeight="true" outlineLevel="0" collapsed="false">
      <c r="B39" s="130" t="s">
        <v>48</v>
      </c>
      <c r="C39" s="147" t="n">
        <v>0</v>
      </c>
      <c r="D39" s="147" t="n">
        <v>0</v>
      </c>
      <c r="E39" s="147" t="n">
        <v>0</v>
      </c>
      <c r="F39" s="147" t="n">
        <v>0</v>
      </c>
      <c r="G39" s="147" t="n">
        <v>0</v>
      </c>
      <c r="H39" s="147" t="n">
        <v>0</v>
      </c>
      <c r="I39" s="147" t="n">
        <f aca="false">C39+E39+G39</f>
        <v>0</v>
      </c>
      <c r="J39" s="147" t="n">
        <f aca="false">D39+F39+H39</f>
        <v>0</v>
      </c>
      <c r="K39" s="148"/>
      <c r="L39" s="148"/>
    </row>
    <row r="40" customFormat="false" ht="21.95" hidden="false" customHeight="true" outlineLevel="0" collapsed="false">
      <c r="B40" s="129" t="s">
        <v>49</v>
      </c>
      <c r="C40" s="40" t="n">
        <v>7</v>
      </c>
      <c r="D40" s="40" t="n">
        <v>420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f aca="false">C40+E40+G40</f>
        <v>7</v>
      </c>
      <c r="J40" s="40" t="n">
        <f aca="false">D40+F40+H40</f>
        <v>4200</v>
      </c>
      <c r="K40" s="146"/>
      <c r="L40" s="146"/>
    </row>
    <row r="41" customFormat="false" ht="21.95" hidden="false" customHeight="true" outlineLevel="0" collapsed="false">
      <c r="B41" s="130" t="s">
        <v>50</v>
      </c>
      <c r="C41" s="147" t="n">
        <v>24</v>
      </c>
      <c r="D41" s="42" t="n">
        <v>18100</v>
      </c>
      <c r="E41" s="147" t="n">
        <v>0</v>
      </c>
      <c r="F41" s="147" t="n">
        <v>0</v>
      </c>
      <c r="G41" s="147" t="n">
        <v>0</v>
      </c>
      <c r="H41" s="147" t="n">
        <v>0</v>
      </c>
      <c r="I41" s="147" t="n">
        <f aca="false">C41+E41+G41</f>
        <v>24</v>
      </c>
      <c r="J41" s="42" t="n">
        <f aca="false">D41+F41+H41</f>
        <v>18100</v>
      </c>
      <c r="K41" s="148"/>
      <c r="L41" s="148"/>
    </row>
    <row r="42" customFormat="false" ht="21.95" hidden="false" customHeight="true" outlineLevel="0" collapsed="false">
      <c r="B42" s="149" t="s">
        <v>51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f aca="false">C42+E42+G42</f>
        <v>0</v>
      </c>
      <c r="J42" s="40" t="n">
        <f aca="false">D42+F42+H42</f>
        <v>0</v>
      </c>
      <c r="K42" s="146"/>
      <c r="L42" s="146"/>
    </row>
    <row r="43" customFormat="false" ht="21.95" hidden="false" customHeight="true" outlineLevel="0" collapsed="false">
      <c r="B43" s="130" t="s">
        <v>52</v>
      </c>
      <c r="C43" s="147" t="n">
        <v>23400</v>
      </c>
      <c r="D43" s="42" t="n">
        <v>16380000</v>
      </c>
      <c r="E43" s="147" t="n">
        <v>0</v>
      </c>
      <c r="F43" s="147" t="n">
        <v>0</v>
      </c>
      <c r="G43" s="147" t="n">
        <v>0</v>
      </c>
      <c r="H43" s="147" t="n">
        <v>0</v>
      </c>
      <c r="I43" s="147" t="n">
        <f aca="false">C43+E43+G43</f>
        <v>23400</v>
      </c>
      <c r="J43" s="42" t="n">
        <f aca="false">D43+F43+H43</f>
        <v>16380000</v>
      </c>
      <c r="K43" s="148"/>
      <c r="L43" s="148"/>
    </row>
    <row r="44" customFormat="false" ht="21.95" hidden="false" customHeight="true" outlineLevel="0" collapsed="false">
      <c r="B44" s="129" t="s">
        <v>53</v>
      </c>
      <c r="C44" s="150" t="n">
        <v>0</v>
      </c>
      <c r="D44" s="40" t="n">
        <v>0</v>
      </c>
      <c r="E44" s="150" t="n">
        <v>0</v>
      </c>
      <c r="F44" s="150" t="n">
        <v>0</v>
      </c>
      <c r="G44" s="150" t="n">
        <v>0</v>
      </c>
      <c r="H44" s="150" t="n">
        <v>0</v>
      </c>
      <c r="I44" s="40" t="n">
        <f aca="false">C44+E44+G44</f>
        <v>0</v>
      </c>
      <c r="J44" s="40" t="n">
        <f aca="false">D44+F44+H44</f>
        <v>0</v>
      </c>
      <c r="K44" s="148"/>
      <c r="L44" s="146"/>
    </row>
    <row r="45" customFormat="false" ht="21.95" hidden="false" customHeight="true" outlineLevel="0" collapsed="false">
      <c r="B45" s="130" t="s">
        <v>54</v>
      </c>
      <c r="C45" s="147" t="n">
        <v>1481</v>
      </c>
      <c r="D45" s="42" t="n">
        <v>1276550</v>
      </c>
      <c r="E45" s="147" t="n">
        <v>0</v>
      </c>
      <c r="F45" s="147" t="n">
        <v>0</v>
      </c>
      <c r="G45" s="147" t="n">
        <v>0</v>
      </c>
      <c r="H45" s="147" t="n">
        <v>0</v>
      </c>
      <c r="I45" s="147" t="n">
        <f aca="false">C45+E45+G45</f>
        <v>1481</v>
      </c>
      <c r="J45" s="42" t="n">
        <f aca="false">D45+F45+H45</f>
        <v>1276550</v>
      </c>
      <c r="K45" s="148"/>
      <c r="L45" s="148"/>
    </row>
    <row r="46" customFormat="false" ht="21.95" hidden="false" customHeight="true" outlineLevel="0" collapsed="false">
      <c r="B46" s="131" t="s">
        <v>6</v>
      </c>
      <c r="C46" s="132" t="n">
        <f aca="false">SUM(C35:C45)</f>
        <v>25254</v>
      </c>
      <c r="D46" s="132" t="n">
        <f aca="false">SUM(D35:D45)</f>
        <v>17978150</v>
      </c>
      <c r="E46" s="132" t="n">
        <f aca="false">SUM(E35:E45)</f>
        <v>34</v>
      </c>
      <c r="F46" s="132" t="n">
        <f aca="false">SUM(F35:F45)</f>
        <v>23700</v>
      </c>
      <c r="G46" s="132" t="n">
        <f aca="false">SUM(G35:G45)</f>
        <v>0</v>
      </c>
      <c r="H46" s="132" t="n">
        <f aca="false">SUM(H35:H45)</f>
        <v>0</v>
      </c>
      <c r="I46" s="132" t="n">
        <f aca="false">SUM(I35:I45)</f>
        <v>25288</v>
      </c>
      <c r="J46" s="132" t="n">
        <f aca="false">SUM(J35:J45)</f>
        <v>18001850</v>
      </c>
      <c r="K46" s="151"/>
      <c r="L46" s="151"/>
    </row>
    <row r="47" customFormat="false" ht="15.7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52"/>
      <c r="J47" s="152"/>
      <c r="K47" s="152"/>
      <c r="L47" s="152"/>
    </row>
    <row r="49" customFormat="false" ht="15" hidden="false" customHeight="false" outlineLevel="0" collapsed="false">
      <c r="B49" s="135"/>
      <c r="C49" s="135"/>
      <c r="D49" s="135"/>
      <c r="E49" s="135"/>
      <c r="F49" s="135"/>
      <c r="G49" s="135"/>
      <c r="H49" s="135"/>
    </row>
    <row r="50" customFormat="false" ht="15" hidden="false" customHeight="false" outlineLevel="0" collapsed="false">
      <c r="D50" s="144"/>
      <c r="E50" s="144"/>
    </row>
  </sheetData>
  <mergeCells count="23">
    <mergeCell ref="B3:M3"/>
    <mergeCell ref="B4:C4"/>
    <mergeCell ref="F4:G4"/>
    <mergeCell ref="I4:M4"/>
    <mergeCell ref="B5:B6"/>
    <mergeCell ref="C5:D5"/>
    <mergeCell ref="E5:F5"/>
    <mergeCell ref="G5:H5"/>
    <mergeCell ref="J5:K5"/>
    <mergeCell ref="L5:M5"/>
    <mergeCell ref="B19:H19"/>
    <mergeCell ref="B26:L26"/>
    <mergeCell ref="B27:H27"/>
    <mergeCell ref="B31:J31"/>
    <mergeCell ref="B32:C32"/>
    <mergeCell ref="E32:F32"/>
    <mergeCell ref="I32:J32"/>
    <mergeCell ref="B33:B34"/>
    <mergeCell ref="C33:D33"/>
    <mergeCell ref="E33:F33"/>
    <mergeCell ref="G33:H33"/>
    <mergeCell ref="B47:H47"/>
    <mergeCell ref="B49:H49"/>
  </mergeCells>
  <printOptions headings="false" gridLines="false" gridLinesSet="true" horizontalCentered="true" verticalCentered="tru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3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2.11"/>
    <col collapsed="false" customWidth="true" hidden="false" outlineLevel="0" max="4" min="4" style="0" width="13.87"/>
    <col collapsed="false" customWidth="true" hidden="false" outlineLevel="0" max="5" min="5" style="0" width="12.11"/>
    <col collapsed="false" customWidth="true" hidden="false" outlineLevel="0" max="6" min="6" style="0" width="14.74"/>
    <col collapsed="false" customWidth="true" hidden="false" outlineLevel="0" max="7" min="7" style="0" width="14.25"/>
    <col collapsed="false" customWidth="true" hidden="false" outlineLevel="0" max="8" min="8" style="0" width="16.25"/>
  </cols>
  <sheetData>
    <row r="5" customFormat="false" ht="20.25" hidden="false" customHeight="true" outlineLevel="0" collapsed="false">
      <c r="B5" s="118" t="s">
        <v>186</v>
      </c>
      <c r="C5" s="118"/>
      <c r="D5" s="118"/>
      <c r="E5" s="118"/>
      <c r="F5" s="118"/>
      <c r="G5" s="118"/>
      <c r="H5" s="118"/>
      <c r="I5" s="153"/>
      <c r="J5" s="153"/>
    </row>
    <row r="6" customFormat="false" ht="15.75" hidden="false" customHeight="true" outlineLevel="0" collapsed="false">
      <c r="B6" s="120" t="s">
        <v>187</v>
      </c>
      <c r="C6" s="120"/>
      <c r="D6" s="121" t="s">
        <v>188</v>
      </c>
      <c r="E6" s="121"/>
      <c r="F6" s="121"/>
      <c r="G6" s="121" t="s">
        <v>189</v>
      </c>
      <c r="H6" s="121"/>
    </row>
    <row r="7" customFormat="false" ht="15" hidden="false" customHeight="true" outlineLevel="0" collapsed="false">
      <c r="B7" s="154" t="s">
        <v>190</v>
      </c>
      <c r="C7" s="155" t="s">
        <v>191</v>
      </c>
      <c r="D7" s="155"/>
      <c r="E7" s="155" t="s">
        <v>192</v>
      </c>
      <c r="F7" s="155"/>
      <c r="G7" s="155" t="s">
        <v>193</v>
      </c>
      <c r="H7" s="155"/>
    </row>
    <row r="8" customFormat="false" ht="16.5" hidden="false" customHeight="false" outlineLevel="0" collapsed="false">
      <c r="B8" s="154"/>
      <c r="C8" s="156" t="s">
        <v>146</v>
      </c>
      <c r="D8" s="156" t="s">
        <v>177</v>
      </c>
      <c r="E8" s="156" t="s">
        <v>146</v>
      </c>
      <c r="F8" s="156" t="s">
        <v>177</v>
      </c>
      <c r="G8" s="156" t="s">
        <v>146</v>
      </c>
      <c r="H8" s="156" t="s">
        <v>177</v>
      </c>
    </row>
    <row r="9" customFormat="false" ht="18" hidden="false" customHeight="true" outlineLevel="0" collapsed="false">
      <c r="B9" s="157" t="s">
        <v>44</v>
      </c>
      <c r="C9" s="40" t="n">
        <v>26111</v>
      </c>
      <c r="D9" s="40" t="n">
        <v>342273</v>
      </c>
      <c r="E9" s="40" t="n">
        <v>0</v>
      </c>
      <c r="F9" s="40" t="n">
        <v>0</v>
      </c>
      <c r="G9" s="40" t="n">
        <f aca="false">C9+E9</f>
        <v>26111</v>
      </c>
      <c r="H9" s="40" t="n">
        <f aca="false">D9+F9</f>
        <v>342273</v>
      </c>
    </row>
    <row r="10" customFormat="false" ht="18" hidden="false" customHeight="true" outlineLevel="0" collapsed="false">
      <c r="B10" s="158" t="s">
        <v>45</v>
      </c>
      <c r="C10" s="42" t="n">
        <v>54491</v>
      </c>
      <c r="D10" s="42" t="n">
        <v>1386950</v>
      </c>
      <c r="E10" s="42" t="n">
        <v>640</v>
      </c>
      <c r="F10" s="42" t="n">
        <v>25600</v>
      </c>
      <c r="G10" s="42" t="n">
        <f aca="false">C10+E10</f>
        <v>55131</v>
      </c>
      <c r="H10" s="42" t="n">
        <f aca="false">D10+F10</f>
        <v>1412550</v>
      </c>
    </row>
    <row r="11" customFormat="false" ht="18" hidden="false" customHeight="true" outlineLevel="0" collapsed="false">
      <c r="B11" s="157" t="s">
        <v>46</v>
      </c>
      <c r="C11" s="40" t="n">
        <v>60</v>
      </c>
      <c r="D11" s="40" t="n">
        <v>1320</v>
      </c>
      <c r="E11" s="40" t="n">
        <v>50006</v>
      </c>
      <c r="F11" s="40" t="n">
        <v>1032113</v>
      </c>
      <c r="G11" s="40" t="n">
        <f aca="false">C11+E11</f>
        <v>50066</v>
      </c>
      <c r="H11" s="40" t="n">
        <f aca="false">D11+F11</f>
        <v>1033433</v>
      </c>
    </row>
    <row r="12" customFormat="false" ht="18" hidden="false" customHeight="true" outlineLevel="0" collapsed="false">
      <c r="B12" s="158" t="s">
        <v>47</v>
      </c>
      <c r="C12" s="42" t="n">
        <v>4411</v>
      </c>
      <c r="D12" s="42" t="n">
        <v>36315</v>
      </c>
      <c r="E12" s="42" t="n">
        <v>43889</v>
      </c>
      <c r="F12" s="42" t="n">
        <v>817154</v>
      </c>
      <c r="G12" s="42" t="n">
        <f aca="false">C12+E12</f>
        <v>48300</v>
      </c>
      <c r="H12" s="42" t="n">
        <f aca="false">D12+F12</f>
        <v>853469</v>
      </c>
    </row>
    <row r="13" customFormat="false" ht="18" hidden="false" customHeight="true" outlineLevel="0" collapsed="false">
      <c r="B13" s="157" t="s">
        <v>48</v>
      </c>
      <c r="C13" s="40" t="n">
        <v>0</v>
      </c>
      <c r="D13" s="40" t="n">
        <v>0</v>
      </c>
      <c r="E13" s="40" t="n">
        <v>6900</v>
      </c>
      <c r="F13" s="40" t="n">
        <v>169898</v>
      </c>
      <c r="G13" s="40" t="n">
        <f aca="false">C13+E13</f>
        <v>6900</v>
      </c>
      <c r="H13" s="40" t="n">
        <f aca="false">D13+F13</f>
        <v>169898</v>
      </c>
    </row>
    <row r="14" customFormat="false" ht="18" hidden="false" customHeight="true" outlineLevel="0" collapsed="false">
      <c r="B14" s="158" t="s">
        <v>49</v>
      </c>
      <c r="C14" s="42" t="n">
        <v>64853</v>
      </c>
      <c r="D14" s="42" t="n">
        <v>1153460</v>
      </c>
      <c r="E14" s="42" t="n">
        <v>2957</v>
      </c>
      <c r="F14" s="42" t="n">
        <v>62770</v>
      </c>
      <c r="G14" s="42" t="n">
        <f aca="false">C14+E14</f>
        <v>67810</v>
      </c>
      <c r="H14" s="42" t="n">
        <f aca="false">D14+F14</f>
        <v>1216230</v>
      </c>
    </row>
    <row r="15" customFormat="false" ht="18" hidden="false" customHeight="true" outlineLevel="0" collapsed="false">
      <c r="B15" s="157" t="s">
        <v>50</v>
      </c>
      <c r="C15" s="40" t="n">
        <v>0</v>
      </c>
      <c r="D15" s="40" t="n">
        <v>0</v>
      </c>
      <c r="E15" s="40" t="n">
        <v>2566</v>
      </c>
      <c r="F15" s="40" t="n">
        <v>54376</v>
      </c>
      <c r="G15" s="40" t="n">
        <f aca="false">C15+E15</f>
        <v>2566</v>
      </c>
      <c r="H15" s="40" t="n">
        <f aca="false">D15+F15</f>
        <v>54376</v>
      </c>
    </row>
    <row r="16" customFormat="false" ht="18" hidden="false" customHeight="true" outlineLevel="0" collapsed="false">
      <c r="B16" s="158" t="s">
        <v>51</v>
      </c>
      <c r="C16" s="42" t="n">
        <v>0</v>
      </c>
      <c r="D16" s="42" t="n">
        <v>0</v>
      </c>
      <c r="E16" s="42" t="n">
        <v>482</v>
      </c>
      <c r="F16" s="42" t="n">
        <v>11080</v>
      </c>
      <c r="G16" s="42" t="n">
        <f aca="false">C16+E16</f>
        <v>482</v>
      </c>
      <c r="H16" s="42" t="n">
        <f aca="false">D16+F16</f>
        <v>11080</v>
      </c>
    </row>
    <row r="17" customFormat="false" ht="18" hidden="false" customHeight="true" outlineLevel="0" collapsed="false">
      <c r="B17" s="157" t="s">
        <v>52</v>
      </c>
      <c r="C17" s="40" t="n">
        <v>0</v>
      </c>
      <c r="D17" s="40" t="n">
        <v>0</v>
      </c>
      <c r="E17" s="40" t="n">
        <v>2786</v>
      </c>
      <c r="F17" s="40" t="n">
        <v>41790</v>
      </c>
      <c r="G17" s="40" t="n">
        <f aca="false">C17+E17</f>
        <v>2786</v>
      </c>
      <c r="H17" s="40" t="n">
        <f aca="false">D17+F17</f>
        <v>41790</v>
      </c>
    </row>
    <row r="18" customFormat="false" ht="18" hidden="false" customHeight="true" outlineLevel="0" collapsed="false">
      <c r="B18" s="158" t="s">
        <v>53</v>
      </c>
      <c r="C18" s="42" t="n">
        <v>0</v>
      </c>
      <c r="D18" s="42" t="n">
        <v>0</v>
      </c>
      <c r="E18" s="42" t="n">
        <v>26400</v>
      </c>
      <c r="F18" s="42" t="n">
        <v>192370</v>
      </c>
      <c r="G18" s="42" t="n">
        <f aca="false">C18+E18</f>
        <v>26400</v>
      </c>
      <c r="H18" s="42" t="n">
        <f aca="false">D18+F18</f>
        <v>192370</v>
      </c>
    </row>
    <row r="19" customFormat="false" ht="18" hidden="false" customHeight="true" outlineLevel="0" collapsed="false">
      <c r="B19" s="157" t="s">
        <v>54</v>
      </c>
      <c r="C19" s="40" t="n">
        <v>0</v>
      </c>
      <c r="D19" s="40" t="n">
        <v>0</v>
      </c>
      <c r="E19" s="40" t="n">
        <v>175521</v>
      </c>
      <c r="F19" s="40" t="n">
        <v>737501</v>
      </c>
      <c r="G19" s="40" t="n">
        <f aca="false">C19+E19</f>
        <v>175521</v>
      </c>
      <c r="H19" s="40" t="n">
        <f aca="false">D19+F19</f>
        <v>737501</v>
      </c>
    </row>
    <row r="20" customFormat="false" ht="18" hidden="false" customHeight="true" outlineLevel="0" collapsed="false">
      <c r="B20" s="43" t="s">
        <v>6</v>
      </c>
      <c r="C20" s="159" t="n">
        <f aca="false">SUM(C9:C19)</f>
        <v>149926</v>
      </c>
      <c r="D20" s="159" t="n">
        <f aca="false">SUM(D9:D19)</f>
        <v>2920318</v>
      </c>
      <c r="E20" s="159" t="n">
        <f aca="false">SUM(E9:E19)</f>
        <v>312147</v>
      </c>
      <c r="F20" s="159" t="n">
        <f aca="false">SUM(F9:F19)</f>
        <v>3144652</v>
      </c>
      <c r="G20" s="159" t="n">
        <f aca="false">SUM(G9:G19)</f>
        <v>462073</v>
      </c>
      <c r="H20" s="159" t="n">
        <f aca="false">SUM(H9:H19)</f>
        <v>6064970</v>
      </c>
    </row>
    <row r="21" customFormat="false" ht="12.75" hidden="false" customHeight="true" outlineLevel="0" collapsed="false">
      <c r="B21" s="160"/>
      <c r="C21" s="160"/>
      <c r="D21" s="160"/>
      <c r="E21" s="160"/>
      <c r="F21" s="160"/>
      <c r="G21" s="161"/>
      <c r="H21" s="161"/>
      <c r="I21" s="161"/>
      <c r="J21" s="161"/>
    </row>
    <row r="22" customFormat="false" ht="8.25" hidden="false" customHeight="true" outlineLevel="0" collapsed="false"/>
    <row r="23" customFormat="false" ht="15" hidden="false" customHeight="false" outlineLevel="0" collapsed="false">
      <c r="B23" s="7"/>
      <c r="C23" s="7"/>
      <c r="D23" s="7"/>
      <c r="E23" s="7"/>
      <c r="F23" s="7"/>
    </row>
  </sheetData>
  <mergeCells count="9">
    <mergeCell ref="B5:H5"/>
    <mergeCell ref="B6:C6"/>
    <mergeCell ref="D6:E6"/>
    <mergeCell ref="G6:H6"/>
    <mergeCell ref="B7:B8"/>
    <mergeCell ref="C7:D7"/>
    <mergeCell ref="E7:F7"/>
    <mergeCell ref="G7:H7"/>
    <mergeCell ref="B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4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B41" activeCellId="0" sqref="B41:H41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6.49"/>
    <col collapsed="false" customWidth="true" hidden="false" outlineLevel="0" max="6" min="6" style="0" width="9.61"/>
    <col collapsed="false" customWidth="true" hidden="false" outlineLevel="0" max="7" min="7" style="0" width="9.11"/>
    <col collapsed="false" customWidth="true" hidden="false" outlineLevel="0" max="8" min="8" style="0" width="7.87"/>
    <col collapsed="false" customWidth="true" hidden="false" outlineLevel="0" max="9" min="9" style="0" width="8.49"/>
    <col collapsed="false" customWidth="true" hidden="false" outlineLevel="0" max="10" min="10" style="0" width="15.61"/>
  </cols>
  <sheetData>
    <row r="2" customFormat="false" ht="22.5" hidden="false" customHeight="true" outlineLevel="0" collapsed="false">
      <c r="O2" s="162"/>
    </row>
    <row r="3" customFormat="false" ht="18.75" hidden="false" customHeight="true" outlineLevel="0" collapsed="false">
      <c r="B3" s="118" t="s">
        <v>186</v>
      </c>
      <c r="C3" s="118"/>
      <c r="D3" s="118"/>
      <c r="E3" s="118"/>
      <c r="F3" s="118"/>
      <c r="G3" s="118"/>
      <c r="H3" s="118"/>
      <c r="I3" s="118"/>
      <c r="J3" s="118"/>
    </row>
    <row r="4" customFormat="false" ht="27.75" hidden="false" customHeight="true" outlineLevel="0" collapsed="false">
      <c r="B4" s="120" t="s">
        <v>194</v>
      </c>
      <c r="C4" s="120"/>
      <c r="D4" s="163"/>
      <c r="E4" s="163"/>
      <c r="F4" s="120" t="s">
        <v>195</v>
      </c>
      <c r="G4" s="120"/>
      <c r="H4" s="163"/>
      <c r="I4" s="122" t="s">
        <v>189</v>
      </c>
      <c r="J4" s="122"/>
    </row>
    <row r="5" customFormat="false" ht="15.75" hidden="false" customHeight="true" outlineLevel="0" collapsed="false">
      <c r="B5" s="164" t="s">
        <v>38</v>
      </c>
      <c r="C5" s="165" t="s">
        <v>196</v>
      </c>
      <c r="D5" s="165"/>
      <c r="E5" s="165" t="s">
        <v>197</v>
      </c>
      <c r="F5" s="165"/>
      <c r="G5" s="165" t="s">
        <v>198</v>
      </c>
      <c r="H5" s="165"/>
      <c r="I5" s="166" t="s">
        <v>199</v>
      </c>
      <c r="J5" s="166"/>
    </row>
    <row r="6" customFormat="false" ht="16.5" hidden="false" customHeight="false" outlineLevel="0" collapsed="false">
      <c r="B6" s="164"/>
      <c r="C6" s="154" t="s">
        <v>146</v>
      </c>
      <c r="D6" s="154" t="s">
        <v>177</v>
      </c>
      <c r="E6" s="154" t="s">
        <v>146</v>
      </c>
      <c r="F6" s="154" t="s">
        <v>177</v>
      </c>
      <c r="G6" s="154" t="s">
        <v>146</v>
      </c>
      <c r="H6" s="156" t="s">
        <v>177</v>
      </c>
      <c r="I6" s="156" t="s">
        <v>200</v>
      </c>
      <c r="J6" s="156" t="s">
        <v>177</v>
      </c>
    </row>
    <row r="7" customFormat="false" ht="21.95" hidden="false" customHeight="true" outlineLevel="0" collapsed="false">
      <c r="B7" s="157" t="s">
        <v>44</v>
      </c>
      <c r="C7" s="40" t="n">
        <v>300</v>
      </c>
      <c r="D7" s="40" t="n">
        <v>600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f aca="false">C7+E7+G7</f>
        <v>300</v>
      </c>
      <c r="J7" s="40" t="n">
        <f aca="false">D7+F7+H7</f>
        <v>6000</v>
      </c>
    </row>
    <row r="8" customFormat="false" ht="21.95" hidden="false" customHeight="true" outlineLevel="0" collapsed="false">
      <c r="B8" s="158" t="s">
        <v>45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4565</v>
      </c>
      <c r="H8" s="42" t="n">
        <v>303550</v>
      </c>
      <c r="I8" s="42" t="n">
        <f aca="false">C8+E8+G8</f>
        <v>4565</v>
      </c>
      <c r="J8" s="42" t="n">
        <f aca="false">D8+F8+H8</f>
        <v>303550</v>
      </c>
    </row>
    <row r="9" customFormat="false" ht="21.95" hidden="false" customHeight="true" outlineLevel="0" collapsed="false">
      <c r="B9" s="157" t="s">
        <v>46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2596</v>
      </c>
      <c r="H9" s="40" t="n">
        <v>102925</v>
      </c>
      <c r="I9" s="40" t="n">
        <f aca="false">C9+E9+G9</f>
        <v>2596</v>
      </c>
      <c r="J9" s="40" t="n">
        <f aca="false">D9+F9+H9</f>
        <v>102925</v>
      </c>
    </row>
    <row r="10" customFormat="false" ht="21.95" hidden="false" customHeight="true" outlineLevel="0" collapsed="false">
      <c r="B10" s="158" t="s">
        <v>47</v>
      </c>
      <c r="C10" s="42" t="n">
        <v>45</v>
      </c>
      <c r="D10" s="42" t="n">
        <v>1575</v>
      </c>
      <c r="E10" s="42" t="n">
        <v>0</v>
      </c>
      <c r="F10" s="42" t="n">
        <v>0</v>
      </c>
      <c r="G10" s="42" t="n">
        <v>390</v>
      </c>
      <c r="H10" s="42" t="n">
        <v>11700</v>
      </c>
      <c r="I10" s="42" t="n">
        <f aca="false">C10+E10+G10</f>
        <v>435</v>
      </c>
      <c r="J10" s="42" t="n">
        <f aca="false">D10+F10+H10</f>
        <v>13275</v>
      </c>
    </row>
    <row r="11" customFormat="false" ht="21.95" hidden="false" customHeight="true" outlineLevel="0" collapsed="false">
      <c r="B11" s="157" t="s">
        <v>48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250</v>
      </c>
      <c r="H11" s="40" t="n">
        <v>6250</v>
      </c>
      <c r="I11" s="40" t="n">
        <f aca="false">C11+E11+G11</f>
        <v>250</v>
      </c>
      <c r="J11" s="40" t="n">
        <f aca="false">D11+F11+H11</f>
        <v>6250</v>
      </c>
    </row>
    <row r="12" customFormat="false" ht="21.95" hidden="false" customHeight="true" outlineLevel="0" collapsed="false">
      <c r="B12" s="158" t="s">
        <v>49</v>
      </c>
      <c r="C12" s="42" t="n">
        <v>2840</v>
      </c>
      <c r="D12" s="42" t="n">
        <v>81400</v>
      </c>
      <c r="E12" s="42" t="n">
        <v>0</v>
      </c>
      <c r="F12" s="42" t="n">
        <v>0</v>
      </c>
      <c r="G12" s="42" t="n">
        <v>530</v>
      </c>
      <c r="H12" s="42" t="n">
        <v>25075</v>
      </c>
      <c r="I12" s="42" t="n">
        <f aca="false">C12+E12+G12</f>
        <v>3370</v>
      </c>
      <c r="J12" s="42" t="n">
        <f aca="false">D12+F12+H12</f>
        <v>106475</v>
      </c>
    </row>
    <row r="13" customFormat="false" ht="21.95" hidden="false" customHeight="true" outlineLevel="0" collapsed="false">
      <c r="B13" s="157" t="s">
        <v>5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f aca="false">C13+E13+G13</f>
        <v>0</v>
      </c>
      <c r="J13" s="40" t="n">
        <f aca="false">D13+F13+H13</f>
        <v>0</v>
      </c>
    </row>
    <row r="14" customFormat="false" ht="21.95" hidden="false" customHeight="true" outlineLevel="0" collapsed="false">
      <c r="B14" s="158" t="s">
        <v>51</v>
      </c>
      <c r="C14" s="42" t="n">
        <v>0</v>
      </c>
      <c r="D14" s="42" t="n">
        <v>0</v>
      </c>
      <c r="E14" s="42" t="n">
        <v>1726</v>
      </c>
      <c r="F14" s="42" t="n">
        <v>46602</v>
      </c>
      <c r="G14" s="42" t="n">
        <v>0</v>
      </c>
      <c r="H14" s="42" t="n">
        <v>0</v>
      </c>
      <c r="I14" s="42" t="n">
        <f aca="false">C14+E14+G14</f>
        <v>1726</v>
      </c>
      <c r="J14" s="42" t="n">
        <f aca="false">D14+F14+H14</f>
        <v>46602</v>
      </c>
    </row>
    <row r="15" customFormat="false" ht="21.95" hidden="false" customHeight="true" outlineLevel="0" collapsed="false">
      <c r="B15" s="157" t="s">
        <v>52</v>
      </c>
      <c r="C15" s="40" t="n">
        <v>0</v>
      </c>
      <c r="D15" s="40" t="n">
        <v>0</v>
      </c>
      <c r="E15" s="40" t="n">
        <v>130</v>
      </c>
      <c r="F15" s="40" t="n">
        <v>11800</v>
      </c>
      <c r="G15" s="40" t="n">
        <v>2690</v>
      </c>
      <c r="H15" s="40" t="n">
        <v>230300</v>
      </c>
      <c r="I15" s="40" t="n">
        <f aca="false">C15+E15+G15</f>
        <v>2820</v>
      </c>
      <c r="J15" s="40" t="n">
        <f aca="false">D15+F15+H15</f>
        <v>242100</v>
      </c>
    </row>
    <row r="16" customFormat="false" ht="21.95" hidden="false" customHeight="true" outlineLevel="0" collapsed="false">
      <c r="B16" s="158" t="s">
        <v>53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f aca="false">C16+E16+G16</f>
        <v>0</v>
      </c>
      <c r="J16" s="42" t="n">
        <f aca="false">D16+F16+H16</f>
        <v>0</v>
      </c>
    </row>
    <row r="17" customFormat="false" ht="21.95" hidden="false" customHeight="true" outlineLevel="0" collapsed="false">
      <c r="B17" s="167" t="s">
        <v>54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6123</v>
      </c>
      <c r="H17" s="40" t="n">
        <v>166520</v>
      </c>
      <c r="I17" s="40" t="n">
        <f aca="false">C17+E17+G17</f>
        <v>6123</v>
      </c>
      <c r="J17" s="40" t="n">
        <f aca="false">D17+F17+H17</f>
        <v>166520</v>
      </c>
    </row>
    <row r="18" customFormat="false" ht="21.95" hidden="false" customHeight="true" outlineLevel="0" collapsed="false">
      <c r="B18" s="168" t="s">
        <v>6</v>
      </c>
      <c r="C18" s="159" t="n">
        <f aca="false">SUM(C7:C17)</f>
        <v>3185</v>
      </c>
      <c r="D18" s="159" t="n">
        <f aca="false">SUM(D7:D17)</f>
        <v>88975</v>
      </c>
      <c r="E18" s="159" t="n">
        <f aca="false">SUM(E7:E17)</f>
        <v>1856</v>
      </c>
      <c r="F18" s="159" t="n">
        <f aca="false">SUM(F7:F17)</f>
        <v>58402</v>
      </c>
      <c r="G18" s="159" t="n">
        <f aca="false">SUM(G7:G17)</f>
        <v>17144</v>
      </c>
      <c r="H18" s="159" t="n">
        <f aca="false">SUM(H7:H17)</f>
        <v>846320</v>
      </c>
      <c r="I18" s="159" t="n">
        <f aca="false">SUM(I7:I17)</f>
        <v>22185</v>
      </c>
      <c r="J18" s="159" t="n">
        <f aca="false">SUM(J7:J17)</f>
        <v>993697</v>
      </c>
    </row>
    <row r="19" customFormat="false" ht="15.75" hidden="false" customHeight="true" outlineLevel="0" collapsed="false">
      <c r="B19" s="169"/>
      <c r="C19" s="169"/>
      <c r="D19" s="169"/>
      <c r="E19" s="169"/>
      <c r="F19" s="169"/>
      <c r="G19" s="169"/>
      <c r="H19" s="169"/>
    </row>
    <row r="24" customFormat="false" ht="41.25" hidden="false" customHeight="true" outlineLevel="0" collapsed="false"/>
    <row r="25" customFormat="false" ht="41.25" hidden="false" customHeight="true" outlineLevel="0" collapsed="false">
      <c r="B25" s="118" t="s">
        <v>186</v>
      </c>
      <c r="C25" s="118"/>
      <c r="D25" s="118"/>
      <c r="E25" s="118"/>
      <c r="F25" s="118"/>
      <c r="G25" s="118"/>
      <c r="H25" s="118"/>
      <c r="I25" s="118"/>
      <c r="J25" s="119"/>
    </row>
    <row r="26" customFormat="false" ht="22.5" hidden="false" customHeight="true" outlineLevel="0" collapsed="false">
      <c r="B26" s="120" t="s">
        <v>178</v>
      </c>
      <c r="C26" s="120"/>
      <c r="D26" s="121" t="s">
        <v>201</v>
      </c>
      <c r="E26" s="121"/>
      <c r="F26" s="121"/>
      <c r="G26" s="163"/>
      <c r="H26" s="122" t="s">
        <v>202</v>
      </c>
      <c r="I26" s="122"/>
      <c r="J26" s="170"/>
    </row>
    <row r="27" customFormat="false" ht="15" hidden="false" customHeight="true" outlineLevel="0" collapsed="false">
      <c r="B27" s="171" t="s">
        <v>38</v>
      </c>
      <c r="C27" s="165" t="s">
        <v>203</v>
      </c>
      <c r="D27" s="165"/>
      <c r="E27" s="165" t="s">
        <v>204</v>
      </c>
      <c r="F27" s="165"/>
      <c r="G27" s="165" t="s">
        <v>205</v>
      </c>
      <c r="H27" s="165" t="s">
        <v>184</v>
      </c>
      <c r="I27" s="165"/>
      <c r="J27" s="172"/>
    </row>
    <row r="28" customFormat="false" ht="16.5" hidden="false" customHeight="false" outlineLevel="0" collapsed="false">
      <c r="B28" s="171"/>
      <c r="C28" s="156" t="s">
        <v>146</v>
      </c>
      <c r="D28" s="156" t="s">
        <v>177</v>
      </c>
      <c r="E28" s="156" t="s">
        <v>146</v>
      </c>
      <c r="F28" s="156" t="s">
        <v>177</v>
      </c>
      <c r="G28" s="156" t="s">
        <v>177</v>
      </c>
      <c r="H28" s="156" t="s">
        <v>146</v>
      </c>
      <c r="I28" s="156" t="s">
        <v>177</v>
      </c>
      <c r="J28" s="172"/>
    </row>
    <row r="29" customFormat="false" ht="21.95" hidden="false" customHeight="true" outlineLevel="0" collapsed="false">
      <c r="B29" s="173" t="s">
        <v>44</v>
      </c>
      <c r="C29" s="40" t="n">
        <v>24162</v>
      </c>
      <c r="D29" s="40" t="n">
        <v>241660</v>
      </c>
      <c r="E29" s="40" t="n">
        <v>12852</v>
      </c>
      <c r="F29" s="40" t="n">
        <v>134534</v>
      </c>
      <c r="G29" s="40" t="n">
        <v>0</v>
      </c>
      <c r="H29" s="40" t="n">
        <f aca="false">C29+E29</f>
        <v>37014</v>
      </c>
      <c r="I29" s="40" t="n">
        <f aca="false">D29+F29+G29</f>
        <v>376194</v>
      </c>
    </row>
    <row r="30" customFormat="false" ht="21.95" hidden="false" customHeight="true" outlineLevel="0" collapsed="false">
      <c r="B30" s="174" t="s">
        <v>45</v>
      </c>
      <c r="C30" s="42" t="n">
        <v>34641</v>
      </c>
      <c r="D30" s="42" t="n">
        <v>781013</v>
      </c>
      <c r="E30" s="42" t="n">
        <v>30422</v>
      </c>
      <c r="F30" s="42" t="n">
        <v>569405</v>
      </c>
      <c r="G30" s="42" t="n">
        <v>214525</v>
      </c>
      <c r="H30" s="42" t="n">
        <f aca="false">C30+E30</f>
        <v>65063</v>
      </c>
      <c r="I30" s="42" t="n">
        <f aca="false">D30+F30+G30</f>
        <v>1564943</v>
      </c>
    </row>
    <row r="31" customFormat="false" ht="21.95" hidden="false" customHeight="true" outlineLevel="0" collapsed="false">
      <c r="B31" s="173" t="s">
        <v>46</v>
      </c>
      <c r="C31" s="40" t="n">
        <v>10631</v>
      </c>
      <c r="D31" s="40" t="n">
        <v>208488</v>
      </c>
      <c r="E31" s="40" t="n">
        <v>28304</v>
      </c>
      <c r="F31" s="40" t="n">
        <v>565026</v>
      </c>
      <c r="G31" s="40" t="n">
        <v>22020</v>
      </c>
      <c r="H31" s="40" t="n">
        <f aca="false">C31+E31</f>
        <v>38935</v>
      </c>
      <c r="I31" s="40" t="n">
        <f aca="false">D31+F31+G31</f>
        <v>795534</v>
      </c>
    </row>
    <row r="32" customFormat="false" ht="21.95" hidden="false" customHeight="true" outlineLevel="0" collapsed="false">
      <c r="B32" s="174" t="s">
        <v>47</v>
      </c>
      <c r="C32" s="42" t="n">
        <v>45478</v>
      </c>
      <c r="D32" s="42" t="n">
        <v>1158461</v>
      </c>
      <c r="E32" s="42" t="n">
        <v>25992</v>
      </c>
      <c r="F32" s="42" t="n">
        <v>706098</v>
      </c>
      <c r="G32" s="42" t="n">
        <v>1798669</v>
      </c>
      <c r="H32" s="42" t="n">
        <f aca="false">C32+E32</f>
        <v>71470</v>
      </c>
      <c r="I32" s="42" t="n">
        <f aca="false">D32+F32+G32</f>
        <v>3663228</v>
      </c>
    </row>
    <row r="33" customFormat="false" ht="21.95" hidden="false" customHeight="true" outlineLevel="0" collapsed="false">
      <c r="B33" s="173" t="s">
        <v>48</v>
      </c>
      <c r="C33" s="40" t="n">
        <v>711</v>
      </c>
      <c r="D33" s="40" t="n">
        <v>14036</v>
      </c>
      <c r="E33" s="40" t="n">
        <v>4779</v>
      </c>
      <c r="F33" s="40" t="n">
        <v>140838</v>
      </c>
      <c r="G33" s="40" t="n">
        <v>15650</v>
      </c>
      <c r="H33" s="40" t="n">
        <f aca="false">C33+E33</f>
        <v>5490</v>
      </c>
      <c r="I33" s="40" t="n">
        <f aca="false">D33+F33+G33</f>
        <v>170524</v>
      </c>
    </row>
    <row r="34" customFormat="false" ht="21.95" hidden="false" customHeight="true" outlineLevel="0" collapsed="false">
      <c r="B34" s="174" t="s">
        <v>49</v>
      </c>
      <c r="C34" s="42" t="n">
        <v>2327</v>
      </c>
      <c r="D34" s="42" t="n">
        <v>46540</v>
      </c>
      <c r="E34" s="42" t="n">
        <v>65165</v>
      </c>
      <c r="F34" s="42" t="n">
        <v>1426190</v>
      </c>
      <c r="G34" s="42" t="n">
        <v>148530</v>
      </c>
      <c r="H34" s="42" t="n">
        <f aca="false">C34+E34</f>
        <v>67492</v>
      </c>
      <c r="I34" s="42" t="n">
        <f aca="false">D34+F34+G34</f>
        <v>1621260</v>
      </c>
    </row>
    <row r="35" customFormat="false" ht="21.95" hidden="false" customHeight="true" outlineLevel="0" collapsed="false">
      <c r="B35" s="173" t="s">
        <v>50</v>
      </c>
      <c r="C35" s="40" t="n">
        <v>314</v>
      </c>
      <c r="D35" s="40" t="n">
        <v>7218</v>
      </c>
      <c r="E35" s="40" t="n">
        <v>1879</v>
      </c>
      <c r="F35" s="40" t="n">
        <v>46247</v>
      </c>
      <c r="G35" s="40" t="n">
        <v>0</v>
      </c>
      <c r="H35" s="40" t="n">
        <f aca="false">C35+E35</f>
        <v>2193</v>
      </c>
      <c r="I35" s="40" t="n">
        <f aca="false">D35+F35+G35</f>
        <v>53465</v>
      </c>
    </row>
    <row r="36" customFormat="false" ht="21.95" hidden="false" customHeight="true" outlineLevel="0" collapsed="false">
      <c r="B36" s="174" t="s">
        <v>51</v>
      </c>
      <c r="C36" s="42" t="n">
        <v>0</v>
      </c>
      <c r="D36" s="42" t="n">
        <v>0</v>
      </c>
      <c r="E36" s="42" t="n">
        <v>425</v>
      </c>
      <c r="F36" s="42" t="n">
        <v>10995</v>
      </c>
      <c r="G36" s="42" t="n">
        <v>0</v>
      </c>
      <c r="H36" s="42" t="n">
        <f aca="false">C36+E36</f>
        <v>425</v>
      </c>
      <c r="I36" s="42" t="n">
        <f aca="false">D36+F36+G36</f>
        <v>10995</v>
      </c>
    </row>
    <row r="37" customFormat="false" ht="21.95" hidden="false" customHeight="true" outlineLevel="0" collapsed="false">
      <c r="B37" s="173" t="s">
        <v>52</v>
      </c>
      <c r="C37" s="40" t="n">
        <v>0</v>
      </c>
      <c r="D37" s="40" t="n">
        <v>0</v>
      </c>
      <c r="E37" s="40" t="n">
        <v>2910</v>
      </c>
      <c r="F37" s="40" t="n">
        <v>91480</v>
      </c>
      <c r="G37" s="40" t="n">
        <v>0</v>
      </c>
      <c r="H37" s="40" t="n">
        <f aca="false">C37+E37</f>
        <v>2910</v>
      </c>
      <c r="I37" s="40" t="n">
        <f aca="false">D37+F37+G37</f>
        <v>91480</v>
      </c>
    </row>
    <row r="38" customFormat="false" ht="21.95" hidden="false" customHeight="true" outlineLevel="0" collapsed="false">
      <c r="B38" s="174" t="s">
        <v>53</v>
      </c>
      <c r="C38" s="42" t="n">
        <v>13320</v>
      </c>
      <c r="D38" s="42" t="n">
        <v>145160</v>
      </c>
      <c r="E38" s="42" t="n">
        <v>2950</v>
      </c>
      <c r="F38" s="42" t="n">
        <v>36900</v>
      </c>
      <c r="G38" s="42" t="n">
        <v>532000</v>
      </c>
      <c r="H38" s="42" t="n">
        <f aca="false">C38+E38</f>
        <v>16270</v>
      </c>
      <c r="I38" s="42" t="n">
        <f aca="false">D38+F38+G38</f>
        <v>714060</v>
      </c>
    </row>
    <row r="39" customFormat="false" ht="21.95" hidden="false" customHeight="true" outlineLevel="0" collapsed="false">
      <c r="B39" s="173" t="s">
        <v>54</v>
      </c>
      <c r="C39" s="40" t="n">
        <v>0</v>
      </c>
      <c r="D39" s="40" t="n">
        <v>0</v>
      </c>
      <c r="E39" s="40" t="n">
        <v>2648</v>
      </c>
      <c r="F39" s="40" t="n">
        <v>60244</v>
      </c>
      <c r="G39" s="40" t="n">
        <v>307950</v>
      </c>
      <c r="H39" s="40" t="n">
        <f aca="false">C39+E39</f>
        <v>2648</v>
      </c>
      <c r="I39" s="40" t="n">
        <f aca="false">D39+F39+G39</f>
        <v>368194</v>
      </c>
    </row>
    <row r="40" customFormat="false" ht="21.95" hidden="false" customHeight="true" outlineLevel="0" collapsed="false">
      <c r="B40" s="168" t="s">
        <v>6</v>
      </c>
      <c r="C40" s="159" t="n">
        <f aca="false">SUM(C29:C39)</f>
        <v>131584</v>
      </c>
      <c r="D40" s="159" t="n">
        <f aca="false">SUM(D29:D39)</f>
        <v>2602576</v>
      </c>
      <c r="E40" s="159" t="n">
        <f aca="false">SUM(E29:E39)</f>
        <v>178326</v>
      </c>
      <c r="F40" s="159" t="n">
        <f aca="false">SUM(F29:F39)</f>
        <v>3787957</v>
      </c>
      <c r="G40" s="159" t="n">
        <f aca="false">SUM(G29:G39)</f>
        <v>3039344</v>
      </c>
      <c r="H40" s="159" t="n">
        <f aca="false">SUM(H29:H39)</f>
        <v>309910</v>
      </c>
      <c r="I40" s="159" t="n">
        <f aca="false">SUM(I29:I39)</f>
        <v>9429877</v>
      </c>
      <c r="J40" s="146"/>
    </row>
    <row r="41" customFormat="false" ht="15.75" hidden="false" customHeight="false" outlineLevel="0" collapsed="false">
      <c r="B41" s="169"/>
      <c r="C41" s="169"/>
      <c r="D41" s="169"/>
      <c r="E41" s="169"/>
      <c r="F41" s="169"/>
      <c r="G41" s="169"/>
      <c r="H41" s="169"/>
    </row>
    <row r="45" customFormat="false" ht="20.25" hidden="false" customHeight="true" outlineLevel="0" collapsed="false"/>
    <row r="46" customFormat="false" ht="20.25" hidden="false" customHeight="true" outlineLevel="0" collapsed="false">
      <c r="B46" s="118" t="s">
        <v>186</v>
      </c>
      <c r="C46" s="118"/>
      <c r="D46" s="118"/>
      <c r="E46" s="118"/>
      <c r="F46" s="118"/>
      <c r="G46" s="118"/>
      <c r="H46" s="118"/>
      <c r="I46" s="118"/>
      <c r="J46" s="118"/>
    </row>
    <row r="47" customFormat="false" ht="15" hidden="false" customHeight="true" outlineLevel="0" collapsed="false">
      <c r="B47" s="120" t="s">
        <v>194</v>
      </c>
      <c r="C47" s="120"/>
      <c r="D47" s="163"/>
      <c r="E47" s="121" t="s">
        <v>206</v>
      </c>
      <c r="F47" s="121"/>
      <c r="G47" s="163"/>
      <c r="H47" s="163"/>
      <c r="I47" s="122" t="s">
        <v>180</v>
      </c>
      <c r="J47" s="122"/>
    </row>
    <row r="48" customFormat="false" ht="15.75" hidden="false" customHeight="true" outlineLevel="0" collapsed="false">
      <c r="B48" s="171" t="s">
        <v>207</v>
      </c>
      <c r="C48" s="165" t="s">
        <v>208</v>
      </c>
      <c r="D48" s="165"/>
      <c r="E48" s="165" t="s">
        <v>209</v>
      </c>
      <c r="F48" s="165"/>
      <c r="G48" s="165" t="s">
        <v>210</v>
      </c>
      <c r="H48" s="165"/>
      <c r="I48" s="165" t="s">
        <v>211</v>
      </c>
      <c r="J48" s="165"/>
    </row>
    <row r="49" customFormat="false" ht="14.25" hidden="false" customHeight="true" outlineLevel="0" collapsed="false">
      <c r="B49" s="171"/>
      <c r="C49" s="154" t="s">
        <v>212</v>
      </c>
      <c r="D49" s="154" t="s">
        <v>177</v>
      </c>
      <c r="E49" s="154" t="s">
        <v>212</v>
      </c>
      <c r="F49" s="154" t="s">
        <v>177</v>
      </c>
      <c r="G49" s="154" t="s">
        <v>212</v>
      </c>
      <c r="H49" s="154" t="s">
        <v>177</v>
      </c>
      <c r="I49" s="154" t="s">
        <v>212</v>
      </c>
      <c r="J49" s="154" t="s">
        <v>177</v>
      </c>
    </row>
    <row r="50" customFormat="false" ht="21.95" hidden="false" customHeight="true" outlineLevel="0" collapsed="false">
      <c r="B50" s="129" t="s">
        <v>44</v>
      </c>
      <c r="C50" s="40" t="n">
        <v>5</v>
      </c>
      <c r="D50" s="40" t="n">
        <v>375</v>
      </c>
      <c r="E50" s="40" t="n">
        <v>11</v>
      </c>
      <c r="F50" s="40" t="n">
        <v>720</v>
      </c>
      <c r="G50" s="40" t="n">
        <v>0</v>
      </c>
      <c r="H50" s="40" t="n">
        <v>0</v>
      </c>
      <c r="I50" s="40" t="n">
        <f aca="false">C50+E50+G50</f>
        <v>16</v>
      </c>
      <c r="J50" s="40" t="n">
        <f aca="false">D50+F50+H50</f>
        <v>1095</v>
      </c>
    </row>
    <row r="51" customFormat="false" ht="21.95" hidden="false" customHeight="true" outlineLevel="0" collapsed="false">
      <c r="B51" s="130" t="s">
        <v>45</v>
      </c>
      <c r="C51" s="42" t="n">
        <v>265</v>
      </c>
      <c r="D51" s="42" t="n">
        <v>25880</v>
      </c>
      <c r="E51" s="42" t="n">
        <v>496</v>
      </c>
      <c r="F51" s="42" t="n">
        <v>35882</v>
      </c>
      <c r="G51" s="42" t="n">
        <v>140</v>
      </c>
      <c r="H51" s="42" t="n">
        <v>26565</v>
      </c>
      <c r="I51" s="42" t="n">
        <f aca="false">C51+E51+G51</f>
        <v>901</v>
      </c>
      <c r="J51" s="42" t="n">
        <f aca="false">D51+F51+H51</f>
        <v>88327</v>
      </c>
    </row>
    <row r="52" customFormat="false" ht="21.95" hidden="false" customHeight="true" outlineLevel="0" collapsed="false">
      <c r="B52" s="129" t="s">
        <v>46</v>
      </c>
      <c r="C52" s="40" t="n">
        <v>108</v>
      </c>
      <c r="D52" s="40" t="n">
        <v>8415</v>
      </c>
      <c r="E52" s="40" t="n">
        <v>2017</v>
      </c>
      <c r="F52" s="40" t="n">
        <v>159190</v>
      </c>
      <c r="G52" s="40" t="n">
        <v>316</v>
      </c>
      <c r="H52" s="40" t="n">
        <v>83125</v>
      </c>
      <c r="I52" s="40" t="n">
        <f aca="false">C52+E52+G52</f>
        <v>2441</v>
      </c>
      <c r="J52" s="40" t="n">
        <f aca="false">D52+F52+H52</f>
        <v>250730</v>
      </c>
    </row>
    <row r="53" customFormat="false" ht="21.95" hidden="false" customHeight="true" outlineLevel="0" collapsed="false">
      <c r="B53" s="130" t="s">
        <v>47</v>
      </c>
      <c r="C53" s="42" t="n">
        <v>250</v>
      </c>
      <c r="D53" s="42" t="n">
        <v>12500</v>
      </c>
      <c r="E53" s="42" t="n">
        <v>339</v>
      </c>
      <c r="F53" s="42" t="n">
        <v>13115</v>
      </c>
      <c r="G53" s="42" t="n">
        <v>44</v>
      </c>
      <c r="H53" s="42" t="n">
        <v>8220</v>
      </c>
      <c r="I53" s="42" t="n">
        <f aca="false">C53+E53+G53</f>
        <v>633</v>
      </c>
      <c r="J53" s="42" t="n">
        <f aca="false">D53+F53+H53</f>
        <v>33835</v>
      </c>
    </row>
    <row r="54" customFormat="false" ht="21.95" hidden="false" customHeight="true" outlineLevel="0" collapsed="false">
      <c r="B54" s="129" t="s">
        <v>48</v>
      </c>
      <c r="C54" s="40" t="n">
        <v>253</v>
      </c>
      <c r="D54" s="40" t="n">
        <v>15810</v>
      </c>
      <c r="E54" s="40" t="n">
        <v>0</v>
      </c>
      <c r="F54" s="40" t="n">
        <v>0</v>
      </c>
      <c r="G54" s="40" t="n">
        <v>38</v>
      </c>
      <c r="H54" s="40" t="n">
        <v>10150</v>
      </c>
      <c r="I54" s="40" t="n">
        <f aca="false">C54+E54+G54</f>
        <v>291</v>
      </c>
      <c r="J54" s="40" t="n">
        <f aca="false">D54+F54+H54</f>
        <v>25960</v>
      </c>
    </row>
    <row r="55" customFormat="false" ht="21.95" hidden="false" customHeight="true" outlineLevel="0" collapsed="false">
      <c r="B55" s="130" t="s">
        <v>49</v>
      </c>
      <c r="C55" s="42" t="n">
        <v>67</v>
      </c>
      <c r="D55" s="42" t="n">
        <v>2970</v>
      </c>
      <c r="E55" s="42" t="n">
        <v>242</v>
      </c>
      <c r="F55" s="42" t="n">
        <v>7745</v>
      </c>
      <c r="G55" s="42" t="n">
        <v>74</v>
      </c>
      <c r="H55" s="42" t="n">
        <v>7370</v>
      </c>
      <c r="I55" s="42" t="n">
        <f aca="false">C55+E55+G55</f>
        <v>383</v>
      </c>
      <c r="J55" s="42" t="n">
        <f aca="false">D55+F55+H55</f>
        <v>18085</v>
      </c>
    </row>
    <row r="56" customFormat="false" ht="21.95" hidden="false" customHeight="true" outlineLevel="0" collapsed="false">
      <c r="B56" s="129" t="s">
        <v>50</v>
      </c>
      <c r="C56" s="40" t="n">
        <v>143</v>
      </c>
      <c r="D56" s="40" t="n">
        <v>7800</v>
      </c>
      <c r="E56" s="40" t="n">
        <v>0</v>
      </c>
      <c r="F56" s="40" t="n">
        <v>0</v>
      </c>
      <c r="G56" s="40" t="n">
        <v>29</v>
      </c>
      <c r="H56" s="40" t="n">
        <v>4520</v>
      </c>
      <c r="I56" s="40" t="n">
        <f aca="false">C56+E56+G56</f>
        <v>172</v>
      </c>
      <c r="J56" s="40" t="n">
        <f aca="false">D56+F56+H56</f>
        <v>12320</v>
      </c>
    </row>
    <row r="57" customFormat="false" ht="21.95" hidden="false" customHeight="true" outlineLevel="0" collapsed="false">
      <c r="B57" s="130" t="s">
        <v>51</v>
      </c>
      <c r="C57" s="42" t="n">
        <v>0</v>
      </c>
      <c r="D57" s="42" t="n">
        <v>0</v>
      </c>
      <c r="E57" s="42" t="n">
        <v>42</v>
      </c>
      <c r="F57" s="42" t="n">
        <v>3880</v>
      </c>
      <c r="G57" s="42" t="n">
        <v>34</v>
      </c>
      <c r="H57" s="42" t="n">
        <v>4950</v>
      </c>
      <c r="I57" s="42" t="n">
        <f aca="false">C57+E57+G57</f>
        <v>76</v>
      </c>
      <c r="J57" s="42" t="n">
        <f aca="false">D57+F57+H57</f>
        <v>8830</v>
      </c>
    </row>
    <row r="58" customFormat="false" ht="21.95" hidden="false" customHeight="true" outlineLevel="0" collapsed="false">
      <c r="B58" s="129" t="s">
        <v>52</v>
      </c>
      <c r="C58" s="40" t="n">
        <v>25</v>
      </c>
      <c r="D58" s="40" t="n">
        <v>3500</v>
      </c>
      <c r="E58" s="40" t="n">
        <v>23</v>
      </c>
      <c r="F58" s="40" t="n">
        <v>875</v>
      </c>
      <c r="G58" s="40" t="n">
        <v>31</v>
      </c>
      <c r="H58" s="40" t="n">
        <v>4150</v>
      </c>
      <c r="I58" s="40" t="n">
        <f aca="false">C58+E58+G58</f>
        <v>79</v>
      </c>
      <c r="J58" s="40" t="n">
        <f aca="false">D58+F58+H58</f>
        <v>8525</v>
      </c>
    </row>
    <row r="59" customFormat="false" ht="21.95" hidden="false" customHeight="true" outlineLevel="0" collapsed="false">
      <c r="B59" s="130" t="s">
        <v>53</v>
      </c>
      <c r="C59" s="42" t="n">
        <v>0</v>
      </c>
      <c r="D59" s="42" t="n">
        <v>0</v>
      </c>
      <c r="E59" s="42" t="n">
        <v>150</v>
      </c>
      <c r="F59" s="42" t="n">
        <v>3750</v>
      </c>
      <c r="G59" s="42" t="n">
        <v>50</v>
      </c>
      <c r="H59" s="42" t="n">
        <v>5000</v>
      </c>
      <c r="I59" s="42" t="n">
        <f aca="false">C59+E59+G59</f>
        <v>200</v>
      </c>
      <c r="J59" s="42" t="n">
        <f aca="false">D59+F59+H59</f>
        <v>8750</v>
      </c>
    </row>
    <row r="60" customFormat="false" ht="21.95" hidden="false" customHeight="true" outlineLevel="0" collapsed="false">
      <c r="B60" s="149" t="s">
        <v>54</v>
      </c>
      <c r="C60" s="40" t="n">
        <v>5</v>
      </c>
      <c r="D60" s="40" t="n">
        <v>225</v>
      </c>
      <c r="E60" s="40" t="n">
        <v>33</v>
      </c>
      <c r="F60" s="40" t="n">
        <v>1500</v>
      </c>
      <c r="G60" s="40" t="n">
        <v>129</v>
      </c>
      <c r="H60" s="40" t="n">
        <v>16975</v>
      </c>
      <c r="I60" s="40" t="n">
        <f aca="false">C60+E60+G60</f>
        <v>167</v>
      </c>
      <c r="J60" s="40" t="n">
        <f aca="false">D60+F60+H60</f>
        <v>18700</v>
      </c>
    </row>
    <row r="61" customFormat="false" ht="21.95" hidden="false" customHeight="true" outlineLevel="0" collapsed="false">
      <c r="B61" s="175" t="s">
        <v>6</v>
      </c>
      <c r="C61" s="159" t="n">
        <f aca="false">SUM(C50:C60)</f>
        <v>1121</v>
      </c>
      <c r="D61" s="159" t="n">
        <f aca="false">SUM(D50:D60)</f>
        <v>77475</v>
      </c>
      <c r="E61" s="159" t="n">
        <f aca="false">SUM(E50:E60)</f>
        <v>3353</v>
      </c>
      <c r="F61" s="159" t="n">
        <f aca="false">SUM(F50:F60)</f>
        <v>226657</v>
      </c>
      <c r="G61" s="159" t="n">
        <f aca="false">SUM(G50:G60)</f>
        <v>885</v>
      </c>
      <c r="H61" s="159" t="n">
        <f aca="false">SUM(H50:H60)</f>
        <v>171025</v>
      </c>
      <c r="I61" s="159" t="n">
        <f aca="false">SUM(I50:I60)</f>
        <v>5359</v>
      </c>
      <c r="J61" s="159" t="n">
        <f aca="false">SUM(J50:J60)</f>
        <v>475157</v>
      </c>
    </row>
    <row r="62" customFormat="false" ht="15.75" hidden="false" customHeight="false" outlineLevel="0" collapsed="false">
      <c r="B62" s="169"/>
      <c r="C62" s="169"/>
      <c r="D62" s="169"/>
      <c r="E62" s="169"/>
      <c r="F62" s="169"/>
      <c r="G62" s="169"/>
      <c r="H62" s="169"/>
    </row>
    <row r="66" customFormat="false" ht="42.75" hidden="false" customHeight="true" outlineLevel="0" collapsed="false"/>
    <row r="67" customFormat="false" ht="31.5" hidden="false" customHeight="true" outlineLevel="0" collapsed="false"/>
    <row r="68" customFormat="false" ht="20.25" hidden="false" customHeight="true" outlineLevel="0" collapsed="false">
      <c r="B68" s="118" t="s">
        <v>186</v>
      </c>
      <c r="C68" s="118"/>
      <c r="D68" s="118"/>
      <c r="E68" s="118"/>
      <c r="F68" s="118"/>
      <c r="G68" s="118"/>
      <c r="H68" s="118"/>
      <c r="I68" s="118"/>
      <c r="J68" s="118"/>
    </row>
    <row r="69" customFormat="false" ht="18" hidden="false" customHeight="true" outlineLevel="0" collapsed="false">
      <c r="B69" s="120" t="s">
        <v>213</v>
      </c>
      <c r="C69" s="120"/>
      <c r="D69" s="121"/>
      <c r="E69" s="121" t="s">
        <v>214</v>
      </c>
      <c r="F69" s="121"/>
      <c r="G69" s="121"/>
      <c r="H69" s="121"/>
      <c r="I69" s="122" t="s">
        <v>189</v>
      </c>
      <c r="J69" s="122"/>
    </row>
    <row r="70" customFormat="false" ht="14.25" hidden="false" customHeight="true" outlineLevel="0" collapsed="false">
      <c r="B70" s="176" t="s">
        <v>215</v>
      </c>
      <c r="C70" s="177" t="s">
        <v>216</v>
      </c>
      <c r="D70" s="177"/>
      <c r="E70" s="178" t="s">
        <v>217</v>
      </c>
      <c r="F70" s="178"/>
      <c r="G70" s="177" t="s">
        <v>203</v>
      </c>
      <c r="H70" s="177"/>
      <c r="I70" s="177" t="s">
        <v>218</v>
      </c>
      <c r="J70" s="177"/>
    </row>
    <row r="71" customFormat="false" ht="16.5" hidden="false" customHeight="false" outlineLevel="0" collapsed="false">
      <c r="B71" s="176"/>
      <c r="C71" s="156" t="s">
        <v>212</v>
      </c>
      <c r="D71" s="156" t="s">
        <v>177</v>
      </c>
      <c r="E71" s="156" t="s">
        <v>212</v>
      </c>
      <c r="F71" s="156" t="s">
        <v>177</v>
      </c>
      <c r="G71" s="156" t="s">
        <v>212</v>
      </c>
      <c r="H71" s="156" t="s">
        <v>177</v>
      </c>
      <c r="I71" s="156" t="s">
        <v>212</v>
      </c>
      <c r="J71" s="156" t="s">
        <v>177</v>
      </c>
    </row>
    <row r="72" customFormat="false" ht="21.95" hidden="false" customHeight="true" outlineLevel="0" collapsed="false">
      <c r="B72" s="173" t="s">
        <v>44</v>
      </c>
      <c r="C72" s="40" t="n">
        <v>541</v>
      </c>
      <c r="D72" s="40" t="n">
        <v>60000</v>
      </c>
      <c r="E72" s="40" t="n">
        <v>6</v>
      </c>
      <c r="F72" s="40" t="n">
        <v>1225</v>
      </c>
      <c r="G72" s="40" t="n">
        <v>9226</v>
      </c>
      <c r="H72" s="40" t="n">
        <v>832225</v>
      </c>
      <c r="I72" s="40" t="n">
        <f aca="false">C72+E72+G72</f>
        <v>9773</v>
      </c>
      <c r="J72" s="40" t="n">
        <f aca="false">D72+F72+H72</f>
        <v>893450</v>
      </c>
    </row>
    <row r="73" customFormat="false" ht="21.95" hidden="false" customHeight="true" outlineLevel="0" collapsed="false">
      <c r="B73" s="174" t="s">
        <v>45</v>
      </c>
      <c r="C73" s="42" t="n">
        <v>33662</v>
      </c>
      <c r="D73" s="42" t="n">
        <v>3608255</v>
      </c>
      <c r="E73" s="42" t="n">
        <v>19</v>
      </c>
      <c r="F73" s="42" t="n">
        <v>4440</v>
      </c>
      <c r="G73" s="42" t="n">
        <v>5094</v>
      </c>
      <c r="H73" s="42" t="n">
        <v>520855</v>
      </c>
      <c r="I73" s="42" t="n">
        <f aca="false">C73+E73+G73</f>
        <v>38775</v>
      </c>
      <c r="J73" s="42" t="n">
        <f aca="false">D73+F73+H73</f>
        <v>4133550</v>
      </c>
    </row>
    <row r="74" customFormat="false" ht="21.95" hidden="false" customHeight="true" outlineLevel="0" collapsed="false">
      <c r="B74" s="173" t="s">
        <v>46</v>
      </c>
      <c r="C74" s="40" t="n">
        <v>11148</v>
      </c>
      <c r="D74" s="40" t="n">
        <v>1618715</v>
      </c>
      <c r="E74" s="40" t="n">
        <v>91</v>
      </c>
      <c r="F74" s="40" t="n">
        <v>21450</v>
      </c>
      <c r="G74" s="40" t="n">
        <v>2555</v>
      </c>
      <c r="H74" s="40" t="n">
        <v>288970</v>
      </c>
      <c r="I74" s="40" t="n">
        <f aca="false">C74+E74+G74</f>
        <v>13794</v>
      </c>
      <c r="J74" s="40" t="n">
        <f aca="false">D74+F74+H74</f>
        <v>1929135</v>
      </c>
    </row>
    <row r="75" customFormat="false" ht="21.95" hidden="false" customHeight="true" outlineLevel="0" collapsed="false">
      <c r="B75" s="174" t="s">
        <v>47</v>
      </c>
      <c r="C75" s="42" t="n">
        <v>21844</v>
      </c>
      <c r="D75" s="42" t="n">
        <v>2770480</v>
      </c>
      <c r="E75" s="42" t="n">
        <v>19</v>
      </c>
      <c r="F75" s="42" t="n">
        <v>4110</v>
      </c>
      <c r="G75" s="42" t="n">
        <v>1374</v>
      </c>
      <c r="H75" s="42" t="n">
        <v>156690</v>
      </c>
      <c r="I75" s="42" t="n">
        <f aca="false">C75+E75+G75</f>
        <v>23237</v>
      </c>
      <c r="J75" s="42" t="n">
        <f aca="false">D75+F75+H75</f>
        <v>2931280</v>
      </c>
    </row>
    <row r="76" customFormat="false" ht="21.95" hidden="false" customHeight="true" outlineLevel="0" collapsed="false">
      <c r="B76" s="173" t="s">
        <v>48</v>
      </c>
      <c r="C76" s="40" t="n">
        <v>2562</v>
      </c>
      <c r="D76" s="40" t="n">
        <v>306400</v>
      </c>
      <c r="E76" s="40" t="n">
        <v>0</v>
      </c>
      <c r="F76" s="40" t="n">
        <v>0</v>
      </c>
      <c r="G76" s="40" t="n">
        <v>86</v>
      </c>
      <c r="H76" s="40" t="n">
        <v>8740</v>
      </c>
      <c r="I76" s="40" t="n">
        <f aca="false">C76+E76+G76</f>
        <v>2648</v>
      </c>
      <c r="J76" s="40" t="n">
        <f aca="false">D76+F76+H76</f>
        <v>315140</v>
      </c>
    </row>
    <row r="77" customFormat="false" ht="21.95" hidden="false" customHeight="true" outlineLevel="0" collapsed="false">
      <c r="B77" s="174" t="s">
        <v>49</v>
      </c>
      <c r="C77" s="42" t="n">
        <v>13886</v>
      </c>
      <c r="D77" s="42" t="n">
        <v>1743045</v>
      </c>
      <c r="E77" s="42" t="n">
        <v>47</v>
      </c>
      <c r="F77" s="42" t="n">
        <v>4570</v>
      </c>
      <c r="G77" s="42" t="n">
        <v>8362</v>
      </c>
      <c r="H77" s="42" t="n">
        <v>1042060</v>
      </c>
      <c r="I77" s="42" t="n">
        <f aca="false">C77+E77+G77</f>
        <v>22295</v>
      </c>
      <c r="J77" s="42" t="n">
        <f aca="false">D77+F77+H77</f>
        <v>2789675</v>
      </c>
    </row>
    <row r="78" customFormat="false" ht="21.95" hidden="false" customHeight="true" outlineLevel="0" collapsed="false">
      <c r="B78" s="173" t="s">
        <v>50</v>
      </c>
      <c r="C78" s="40" t="n">
        <v>1420</v>
      </c>
      <c r="D78" s="40" t="n">
        <v>172700</v>
      </c>
      <c r="E78" s="40" t="n">
        <v>10</v>
      </c>
      <c r="F78" s="40" t="n">
        <v>2400</v>
      </c>
      <c r="G78" s="40" t="n">
        <v>245</v>
      </c>
      <c r="H78" s="40" t="n">
        <v>26275</v>
      </c>
      <c r="I78" s="40" t="n">
        <f aca="false">C78+E78+G78</f>
        <v>1675</v>
      </c>
      <c r="J78" s="40" t="n">
        <f aca="false">D78+F78+H78</f>
        <v>201375</v>
      </c>
    </row>
    <row r="79" customFormat="false" ht="21.95" hidden="false" customHeight="true" outlineLevel="0" collapsed="false">
      <c r="B79" s="174" t="s">
        <v>51</v>
      </c>
      <c r="C79" s="42" t="n">
        <v>173</v>
      </c>
      <c r="D79" s="42" t="n">
        <v>18490</v>
      </c>
      <c r="E79" s="42" t="n">
        <v>2</v>
      </c>
      <c r="F79" s="42" t="n">
        <v>300</v>
      </c>
      <c r="G79" s="42" t="n">
        <v>0</v>
      </c>
      <c r="H79" s="42" t="n">
        <v>0</v>
      </c>
      <c r="I79" s="42" t="n">
        <f aca="false">C79+E79+G79</f>
        <v>175</v>
      </c>
      <c r="J79" s="42" t="n">
        <f aca="false">D79+F79+H79</f>
        <v>18790</v>
      </c>
    </row>
    <row r="80" customFormat="false" ht="21.95" hidden="false" customHeight="true" outlineLevel="0" collapsed="false">
      <c r="B80" s="173" t="s">
        <v>52</v>
      </c>
      <c r="C80" s="40" t="n">
        <v>1158</v>
      </c>
      <c r="D80" s="40" t="n">
        <v>12619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f aca="false">C80+E80+G80</f>
        <v>1158</v>
      </c>
      <c r="J80" s="40" t="n">
        <f aca="false">D80+F80+H80</f>
        <v>126190</v>
      </c>
    </row>
    <row r="81" customFormat="false" ht="21.95" hidden="false" customHeight="true" outlineLevel="0" collapsed="false">
      <c r="B81" s="174" t="s">
        <v>53</v>
      </c>
      <c r="C81" s="42" t="n">
        <v>2573</v>
      </c>
      <c r="D81" s="42" t="n">
        <v>390900</v>
      </c>
      <c r="E81" s="42" t="n">
        <v>172</v>
      </c>
      <c r="F81" s="42" t="n">
        <v>25800</v>
      </c>
      <c r="G81" s="42" t="n">
        <v>820</v>
      </c>
      <c r="H81" s="42" t="n">
        <v>86000</v>
      </c>
      <c r="I81" s="42" t="n">
        <f aca="false">C81+E81+G81</f>
        <v>3565</v>
      </c>
      <c r="J81" s="42" t="n">
        <f aca="false">D81+F81+H81</f>
        <v>502700</v>
      </c>
    </row>
    <row r="82" customFormat="false" ht="21.95" hidden="false" customHeight="true" outlineLevel="0" collapsed="false">
      <c r="B82" s="173" t="s">
        <v>54</v>
      </c>
      <c r="C82" s="40" t="n">
        <v>2995</v>
      </c>
      <c r="D82" s="40" t="n">
        <v>352837</v>
      </c>
      <c r="E82" s="40" t="n">
        <v>105</v>
      </c>
      <c r="F82" s="40" t="n">
        <v>15395</v>
      </c>
      <c r="G82" s="40" t="n">
        <v>5590</v>
      </c>
      <c r="H82" s="40" t="n">
        <v>606188</v>
      </c>
      <c r="I82" s="40" t="n">
        <f aca="false">C82+E82+G82</f>
        <v>8690</v>
      </c>
      <c r="J82" s="40" t="n">
        <f aca="false">D82+F82+H82</f>
        <v>974420</v>
      </c>
    </row>
    <row r="83" customFormat="false" ht="21.95" hidden="false" customHeight="true" outlineLevel="0" collapsed="false">
      <c r="B83" s="179" t="s">
        <v>219</v>
      </c>
      <c r="C83" s="180" t="n">
        <f aca="false">SUM(C72:C82)</f>
        <v>91962</v>
      </c>
      <c r="D83" s="180" t="n">
        <f aca="false">SUM(D72:D82)</f>
        <v>11168012</v>
      </c>
      <c r="E83" s="180" t="n">
        <f aca="false">SUM(E72:E82)</f>
        <v>471</v>
      </c>
      <c r="F83" s="180" t="n">
        <f aca="false">SUM(F72:F82)</f>
        <v>79690</v>
      </c>
      <c r="G83" s="180" t="n">
        <f aca="false">SUM(G72:G82)</f>
        <v>33352</v>
      </c>
      <c r="H83" s="180" t="n">
        <f aca="false">SUM(H72:H82)</f>
        <v>3568003</v>
      </c>
      <c r="I83" s="180" t="n">
        <f aca="false">SUM(I72:I82)</f>
        <v>125785</v>
      </c>
      <c r="J83" s="180" t="n">
        <f aca="false">SUM(J72:J82)</f>
        <v>14815705</v>
      </c>
    </row>
    <row r="84" customFormat="false" ht="15.75" hidden="false" customHeight="false" outlineLevel="0" collapsed="false">
      <c r="B84" s="169"/>
      <c r="C84" s="169"/>
      <c r="D84" s="169"/>
      <c r="E84" s="169"/>
      <c r="F84" s="169"/>
      <c r="G84" s="169"/>
      <c r="H84" s="169"/>
      <c r="I84" s="19"/>
      <c r="J84" s="19"/>
    </row>
  </sheetData>
  <mergeCells count="39">
    <mergeCell ref="B3:J3"/>
    <mergeCell ref="B4:C4"/>
    <mergeCell ref="F4:G4"/>
    <mergeCell ref="I4:J4"/>
    <mergeCell ref="B5:B6"/>
    <mergeCell ref="C5:D5"/>
    <mergeCell ref="E5:F5"/>
    <mergeCell ref="G5:H5"/>
    <mergeCell ref="I5:J5"/>
    <mergeCell ref="B19:H19"/>
    <mergeCell ref="B25:I25"/>
    <mergeCell ref="B26:C26"/>
    <mergeCell ref="D26:F26"/>
    <mergeCell ref="H26:I26"/>
    <mergeCell ref="B27:B28"/>
    <mergeCell ref="C27:D27"/>
    <mergeCell ref="E27:F27"/>
    <mergeCell ref="H27:I27"/>
    <mergeCell ref="B41:H41"/>
    <mergeCell ref="B46:J46"/>
    <mergeCell ref="B47:C47"/>
    <mergeCell ref="E47:F47"/>
    <mergeCell ref="I47:J47"/>
    <mergeCell ref="B48:B49"/>
    <mergeCell ref="C48:D48"/>
    <mergeCell ref="E48:F48"/>
    <mergeCell ref="G48:H48"/>
    <mergeCell ref="I48:J48"/>
    <mergeCell ref="B62:H62"/>
    <mergeCell ref="B68:J68"/>
    <mergeCell ref="B69:C69"/>
    <mergeCell ref="E69:F69"/>
    <mergeCell ref="I69:J69"/>
    <mergeCell ref="B70:B71"/>
    <mergeCell ref="C70:D70"/>
    <mergeCell ref="E70:F70"/>
    <mergeCell ref="G70:H70"/>
    <mergeCell ref="I70:J70"/>
    <mergeCell ref="B84:H8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04:27:43Z</dcterms:created>
  <dc:creator>ali</dc:creator>
  <dc:description/>
  <dc:language>en-US</dc:language>
  <cp:lastModifiedBy>Ali</cp:lastModifiedBy>
  <cp:lastPrinted>2018-06-24T07:29:41Z</cp:lastPrinted>
  <dcterms:modified xsi:type="dcterms:W3CDTF">2018-07-05T06:00:06Z</dcterms:modified>
  <cp:revision>0</cp:revision>
  <dc:subject/>
  <dc:title/>
</cp:coreProperties>
</file>